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2" sheetId="1" state="visible" r:id="rId2"/>
  </sheets>
  <definedNames>
    <definedName function="false" hidden="false" localSheetId="0" name="_xlnm.Print_Area" vbProcedure="false">'Dic-12'!$B$2:$O$233</definedName>
    <definedName function="false" hidden="false" name="Garantias_Enteradas" vbProcedure="false">'Dic-12'!$M$27:$M$44</definedName>
    <definedName function="false" hidden="false" name="GEnRV" vbProcedure="false">'Dic-12'!$F$28</definedName>
    <definedName function="false" hidden="false" localSheetId="0" name="Garantias_Enteradas1" vbProcedure="false">OFFSET('Dic-12'!$M$27,,,COUNT('Dic-12'!$L$27:$L$54),1)</definedName>
    <definedName function="false" hidden="false" localSheetId="0" name="Garantias_enteradas2" vbProcedure="false">OFFSET('Dic-12'!$M$65,,,COUNT('Dic-12'!$L$27:$L$54),1)</definedName>
    <definedName function="false" hidden="false" localSheetId="0" name="Garantias_Enteradas3" vbProcedure="false">OFFSET('Dic-12'!$M$114,,,COUNT('Dic-12'!$L$27:$L$54),1)</definedName>
    <definedName function="false" hidden="false" localSheetId="0" name="Garantias_Enteradas4" vbProcedure="false">OFFSET('Dic-12'!$M$157,,,COUNT('Dic-12'!$L$27:$L$54),1)</definedName>
    <definedName function="false" hidden="false" localSheetId="0" name="Garantias_Enteradas5" vbProcedure="false">OFFSET('Dic-12'!$M$197,,,COUNT('Dic-12'!$L$27:$L$54),1)</definedName>
    <definedName function="false" hidden="false" localSheetId="0" name="Garantias_Exigidas1" vbProcedure="false">OFFSET('Dic-12'!$L$27,,,COUNT('Dic-12'!$L$27:$L$54),1)</definedName>
    <definedName function="false" hidden="false" localSheetId="0" name="Garantias_Exigidas2" vbProcedure="false">OFFSET('Dic-12'!$L$65,,,COUNT('Dic-12'!$L$27:$L$54),1)</definedName>
    <definedName function="false" hidden="false" localSheetId="0" name="Garantias_Exigidas3" vbProcedure="false">OFFSET('Dic-12'!$L$114,,,COUNT('Dic-12'!$L$27:$L$54),1)</definedName>
    <definedName function="false" hidden="false" localSheetId="0" name="Garantias_Exigidas4" vbProcedure="false">OFFSET('Dic-12'!$L$157,,,COUNT('Dic-12'!$L$27:$L$54),1)</definedName>
    <definedName function="false" hidden="false" localSheetId="0" name="Garantias_Exigidas5" vbProcedure="false">OFFSET('Dic-12'!$L$197,,,COUNT('Dic-12'!$L$27:$L$5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0">
  <si>
    <t xml:space="preserve">REPORTE DE GARANTÍAS SISTEMAS DE COMPENSACIÓN Y LIQUIDACIÓN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_-;\-* #,##0_-;_-* \-??_-;_-@_-"/>
    <numFmt numFmtId="167" formatCode="[$-409]m/d/yyyy"/>
    <numFmt numFmtId="168" formatCode="_-* #,##0.00_-;\-* #,##0.00_-;_-* \-??_-;_-@_-"/>
    <numFmt numFmtId="169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Título 1 2" xfId="27"/>
    <cellStyle name="Título 3 2" xfId="28"/>
    <cellStyle name="Warning Text" xfId="29"/>
  </cellStyles>
  <dxfs count="8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Dic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L$27:$L$54</c:f>
              <c:numCache>
                <c:formatCode>General</c:formatCode>
                <c:ptCount val="28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  <c:pt idx="18">
                  <c:v>5482.21076631818</c:v>
                </c:pt>
                <c:pt idx="19">
                  <c:v>4079.03836455</c:v>
                </c:pt>
                <c:pt idx="20">
                  <c:v>4141.55388638095</c:v>
                </c:pt>
                <c:pt idx="21">
                  <c:v>5549.13878066667</c:v>
                </c:pt>
                <c:pt idx="22">
                  <c:v>4487.02317675</c:v>
                </c:pt>
                <c:pt idx="23">
                  <c:v>4277.92421168182</c:v>
                </c:pt>
                <c:pt idx="24">
                  <c:v>3940.89348658824</c:v>
                </c:pt>
                <c:pt idx="25">
                  <c:v>4180.69018745455</c:v>
                </c:pt>
                <c:pt idx="26">
                  <c:v>3056.99717815</c:v>
                </c:pt>
                <c:pt idx="27">
                  <c:v>3426.79862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M$27:$M$54</c:f>
              <c:numCache>
                <c:formatCode>General</c:formatCode>
                <c:ptCount val="28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  <c:pt idx="18">
                  <c:v>21128.6479622273</c:v>
                </c:pt>
                <c:pt idx="19">
                  <c:v>18997.51043755</c:v>
                </c:pt>
                <c:pt idx="20">
                  <c:v>19005.363541</c:v>
                </c:pt>
                <c:pt idx="21">
                  <c:v>19818.9097335714</c:v>
                </c:pt>
                <c:pt idx="22">
                  <c:v>17351.39044645</c:v>
                </c:pt>
                <c:pt idx="23">
                  <c:v>18719.9554481364</c:v>
                </c:pt>
                <c:pt idx="24">
                  <c:v>17217.4029270588</c:v>
                </c:pt>
                <c:pt idx="25">
                  <c:v>19046.938998</c:v>
                </c:pt>
                <c:pt idx="26">
                  <c:v>19028.42530515</c:v>
                </c:pt>
                <c:pt idx="27">
                  <c:v>17994.818970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22124"/>
        <c:axId val="94872944"/>
      </c:lineChart>
      <c:catAx>
        <c:axId val="9132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72944"/>
        <c:crossesAt val="0"/>
        <c:auto val="1"/>
        <c:lblAlgn val="ctr"/>
        <c:lblOffset val="100"/>
        <c:noMultiLvlLbl val="0"/>
      </c:catAx>
      <c:valAx>
        <c:axId val="94872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22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49746654541"/>
          <c:w val="0.979717072540534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Dic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L$65:$L$92</c:f>
              <c:numCache>
                <c:formatCode>General</c:formatCode>
                <c:ptCount val="28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  <c:pt idx="18">
                  <c:v>1900.512915</c:v>
                </c:pt>
                <c:pt idx="19">
                  <c:v>1900.512915</c:v>
                </c:pt>
                <c:pt idx="20">
                  <c:v>1898.68462</c:v>
                </c:pt>
                <c:pt idx="21">
                  <c:v>1900.512915</c:v>
                </c:pt>
                <c:pt idx="22">
                  <c:v>1900.512915</c:v>
                </c:pt>
                <c:pt idx="23">
                  <c:v>1895.387977</c:v>
                </c:pt>
                <c:pt idx="24">
                  <c:v>1900.512915</c:v>
                </c:pt>
                <c:pt idx="25">
                  <c:v>1900.512915</c:v>
                </c:pt>
                <c:pt idx="26">
                  <c:v>1900.31066815</c:v>
                </c:pt>
                <c:pt idx="27">
                  <c:v>1890.979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M$65:$M$92</c:f>
              <c:numCache>
                <c:formatCode>General</c:formatCode>
                <c:ptCount val="28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  <c:pt idx="18">
                  <c:v>3154.11810627273</c:v>
                </c:pt>
                <c:pt idx="19">
                  <c:v>3348.05843505</c:v>
                </c:pt>
                <c:pt idx="20">
                  <c:v>3308.85882576191</c:v>
                </c:pt>
                <c:pt idx="21">
                  <c:v>3850.37508961905</c:v>
                </c:pt>
                <c:pt idx="22">
                  <c:v>4400.53911515</c:v>
                </c:pt>
                <c:pt idx="23">
                  <c:v>4383.32670077273</c:v>
                </c:pt>
                <c:pt idx="24">
                  <c:v>3757.632031</c:v>
                </c:pt>
                <c:pt idx="25">
                  <c:v>3362.93169322727</c:v>
                </c:pt>
                <c:pt idx="26">
                  <c:v>4285.6092056</c:v>
                </c:pt>
                <c:pt idx="27">
                  <c:v>4296.86993978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62383"/>
        <c:axId val="81258303"/>
      </c:lineChart>
      <c:catAx>
        <c:axId val="61962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8303"/>
        <c:crossesAt val="0"/>
        <c:auto val="1"/>
        <c:lblAlgn val="ctr"/>
        <c:lblOffset val="100"/>
        <c:noMultiLvlLbl val="0"/>
      </c:catAx>
      <c:valAx>
        <c:axId val="81258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62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L$114:$L$141</c:f>
              <c:numCache>
                <c:formatCode>General</c:formatCode>
                <c:ptCount val="28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  <c:pt idx="18">
                  <c:v>1587.31040690909</c:v>
                </c:pt>
                <c:pt idx="19">
                  <c:v>1353.00326935</c:v>
                </c:pt>
                <c:pt idx="20">
                  <c:v>1464.66756752381</c:v>
                </c:pt>
                <c:pt idx="21">
                  <c:v>1719.4299322381</c:v>
                </c:pt>
                <c:pt idx="22">
                  <c:v>1674.0225779</c:v>
                </c:pt>
                <c:pt idx="23">
                  <c:v>1647.24332359091</c:v>
                </c:pt>
                <c:pt idx="24">
                  <c:v>1556.15233288235</c:v>
                </c:pt>
                <c:pt idx="25">
                  <c:v>1402.92553181818</c:v>
                </c:pt>
                <c:pt idx="26">
                  <c:v>1329.0109382</c:v>
                </c:pt>
                <c:pt idx="27">
                  <c:v>1379.519118947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M$114:$M$141</c:f>
              <c:numCache>
                <c:formatCode>General</c:formatCode>
                <c:ptCount val="28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  <c:pt idx="18">
                  <c:v>18166.1286791364</c:v>
                </c:pt>
                <c:pt idx="19">
                  <c:v>18741.25595565</c:v>
                </c:pt>
                <c:pt idx="20">
                  <c:v>18540.9268575714</c:v>
                </c:pt>
                <c:pt idx="21">
                  <c:v>18734.5392226191</c:v>
                </c:pt>
                <c:pt idx="22">
                  <c:v>18761.46323185</c:v>
                </c:pt>
                <c:pt idx="23">
                  <c:v>18544.5460797727</c:v>
                </c:pt>
                <c:pt idx="24">
                  <c:v>17124.9721862353</c:v>
                </c:pt>
                <c:pt idx="25">
                  <c:v>16653.0665017727</c:v>
                </c:pt>
                <c:pt idx="26">
                  <c:v>18467.4624813</c:v>
                </c:pt>
                <c:pt idx="27">
                  <c:v>18204.9804818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L$157:$L$184</c:f>
              <c:numCache>
                <c:formatCode>General</c:formatCode>
                <c:ptCount val="28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  <c:pt idx="18">
                  <c:v>1968.76648290909</c:v>
                </c:pt>
                <c:pt idx="19">
                  <c:v>2118.78237095</c:v>
                </c:pt>
                <c:pt idx="20">
                  <c:v>2278.00214371429</c:v>
                </c:pt>
                <c:pt idx="21">
                  <c:v>2626.914993</c:v>
                </c:pt>
                <c:pt idx="22">
                  <c:v>2556.57530295</c:v>
                </c:pt>
                <c:pt idx="23">
                  <c:v>2463.75956745455</c:v>
                </c:pt>
                <c:pt idx="24">
                  <c:v>2459.80312194118</c:v>
                </c:pt>
                <c:pt idx="25">
                  <c:v>2169.04661636364</c:v>
                </c:pt>
                <c:pt idx="26">
                  <c:v>2322.0087436</c:v>
                </c:pt>
                <c:pt idx="27">
                  <c:v>2522.4127012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M$157:$M$184</c:f>
              <c:numCache>
                <c:formatCode>General</c:formatCode>
                <c:ptCount val="28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  <c:pt idx="18">
                  <c:v>12673.7142008636</c:v>
                </c:pt>
                <c:pt idx="19">
                  <c:v>15515.72253645</c:v>
                </c:pt>
                <c:pt idx="20">
                  <c:v>15625.3925110476</c:v>
                </c:pt>
                <c:pt idx="21">
                  <c:v>15127.9030923333</c:v>
                </c:pt>
                <c:pt idx="22">
                  <c:v>13766.49046645</c:v>
                </c:pt>
                <c:pt idx="23">
                  <c:v>12637.4265782273</c:v>
                </c:pt>
                <c:pt idx="24">
                  <c:v>13929.71499</c:v>
                </c:pt>
                <c:pt idx="25">
                  <c:v>12937.8097276364</c:v>
                </c:pt>
                <c:pt idx="26">
                  <c:v>13825.53014185</c:v>
                </c:pt>
                <c:pt idx="27">
                  <c:v>15188.7756456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01984"/>
        <c:axId val="91262812"/>
      </c:lineChart>
      <c:catAx>
        <c:axId val="4370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2812"/>
        <c:crossesAt val="0"/>
        <c:auto val="1"/>
        <c:lblAlgn val="ctr"/>
        <c:lblOffset val="100"/>
        <c:noMultiLvlLbl val="0"/>
      </c:catAx>
      <c:valAx>
        <c:axId val="91262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198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Dic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L$197:$L$224</c:f>
              <c:numCache>
                <c:formatCode>General</c:formatCode>
                <c:ptCount val="28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  <c:pt idx="18">
                  <c:v>622.07537</c:v>
                </c:pt>
                <c:pt idx="19">
                  <c:v>612.29869</c:v>
                </c:pt>
                <c:pt idx="20">
                  <c:v>654.277131</c:v>
                </c:pt>
                <c:pt idx="21">
                  <c:v>675.965127</c:v>
                </c:pt>
                <c:pt idx="22">
                  <c:v>729.96991</c:v>
                </c:pt>
                <c:pt idx="23">
                  <c:v>649.094668</c:v>
                </c:pt>
                <c:pt idx="24">
                  <c:v>606.029751882353</c:v>
                </c:pt>
                <c:pt idx="25">
                  <c:v>525.314057</c:v>
                </c:pt>
                <c:pt idx="26">
                  <c:v>591.64609235</c:v>
                </c:pt>
                <c:pt idx="27">
                  <c:v>703.403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Dic-12'!$M$197:$M$224</c:f>
              <c:numCache>
                <c:formatCode>General</c:formatCode>
                <c:ptCount val="28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  <c:pt idx="18">
                  <c:v>1216.47067513636</c:v>
                </c:pt>
                <c:pt idx="19">
                  <c:v>1258.962917</c:v>
                </c:pt>
                <c:pt idx="20">
                  <c:v>1273.36227309524</c:v>
                </c:pt>
                <c:pt idx="21">
                  <c:v>1225.97703233333</c:v>
                </c:pt>
                <c:pt idx="22">
                  <c:v>1235.91024925</c:v>
                </c:pt>
                <c:pt idx="23">
                  <c:v>1253.33262395455</c:v>
                </c:pt>
                <c:pt idx="24">
                  <c:v>1237.54777170588</c:v>
                </c:pt>
                <c:pt idx="25">
                  <c:v>1079.85749840909</c:v>
                </c:pt>
                <c:pt idx="26">
                  <c:v>1134.7720235</c:v>
                </c:pt>
                <c:pt idx="27">
                  <c:v>1179.1905871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37851"/>
        <c:axId val="11814612"/>
      </c:lineChart>
      <c:catAx>
        <c:axId val="1293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4612"/>
        <c:crossesAt val="0"/>
        <c:auto val="1"/>
        <c:lblAlgn val="ctr"/>
        <c:lblOffset val="100"/>
        <c:noMultiLvlLbl val="0"/>
      </c:catAx>
      <c:valAx>
        <c:axId val="11814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7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7712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7712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2" name="2 Gráfico"/>
        <xdr:cNvGraphicFramePr/>
      </xdr:nvGraphicFramePr>
      <xdr:xfrm>
        <a:off x="663840" y="4231944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3194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tr">
        <f aca="false">UPPER(CONCATENATE(TEXT((C59),"MMMM")," ",TEXT((C27),"aaaa")))</f>
        <v>DECEMBER MONDAY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1</v>
      </c>
    </row>
    <row r="7" customFormat="false" ht="24.7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4</v>
      </c>
      <c r="C10" s="11"/>
      <c r="D10" s="11"/>
      <c r="E10" s="11"/>
      <c r="F10" s="12" t="s">
        <v>5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6</v>
      </c>
      <c r="C13" s="11"/>
      <c r="D13" s="11"/>
      <c r="E13" s="11"/>
      <c r="F13" s="16" t="s">
        <v>7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8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9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0</v>
      </c>
      <c r="C20" s="26"/>
      <c r="D20" s="27"/>
      <c r="N20" s="28"/>
    </row>
    <row r="21" customFormat="false" ht="12.75" hidden="false" customHeight="false" outlineLevel="0" collapsed="false">
      <c r="B21" s="1" t="s">
        <v>11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2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3</v>
      </c>
      <c r="D26" s="43" t="s">
        <v>14</v>
      </c>
      <c r="E26" s="44" t="s">
        <v>15</v>
      </c>
      <c r="F26" s="29"/>
      <c r="G26" s="45"/>
      <c r="H26" s="45"/>
      <c r="I26" s="46"/>
      <c r="J26" s="47" t="s">
        <v>13</v>
      </c>
      <c r="K26" s="47"/>
      <c r="L26" s="48" t="s">
        <v>14</v>
      </c>
      <c r="M26" s="49" t="s">
        <v>15</v>
      </c>
      <c r="N26" s="29"/>
      <c r="O26" s="40"/>
    </row>
    <row r="27" customFormat="false" ht="12.75" hidden="false" customHeight="true" outlineLevel="0" collapsed="false">
      <c r="B27" s="37"/>
      <c r="C27" s="50" t="n">
        <v>41246</v>
      </c>
      <c r="D27" s="51" t="n">
        <v>3853.062925</v>
      </c>
      <c r="E27" s="52" t="n">
        <v>18882.69483</v>
      </c>
      <c r="F27" s="29"/>
      <c r="G27" s="45"/>
      <c r="H27" s="45"/>
      <c r="I27" s="53"/>
      <c r="J27" s="54" t="n">
        <v>2010</v>
      </c>
      <c r="K27" s="55" t="s">
        <v>16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37"/>
      <c r="C28" s="58" t="n">
        <v>41247</v>
      </c>
      <c r="D28" s="59" t="n">
        <v>3013.009985</v>
      </c>
      <c r="E28" s="60" t="n">
        <v>18794.140767</v>
      </c>
      <c r="F28" s="29"/>
      <c r="G28" s="45"/>
      <c r="H28" s="45"/>
      <c r="I28" s="53"/>
      <c r="J28" s="54"/>
      <c r="K28" s="55" t="s">
        <v>17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37"/>
      <c r="C29" s="58" t="n">
        <v>41248</v>
      </c>
      <c r="D29" s="59" t="n">
        <v>2743.675589</v>
      </c>
      <c r="E29" s="60" t="n">
        <v>18842.673231</v>
      </c>
      <c r="F29" s="29"/>
      <c r="G29" s="45"/>
      <c r="H29" s="45"/>
      <c r="I29" s="53"/>
      <c r="J29" s="54"/>
      <c r="K29" s="55" t="s">
        <v>18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37"/>
      <c r="C30" s="58" t="n">
        <v>41249</v>
      </c>
      <c r="D30" s="59" t="n">
        <v>2879.717604</v>
      </c>
      <c r="E30" s="60" t="n">
        <v>18885.84838</v>
      </c>
      <c r="F30" s="29"/>
      <c r="G30" s="45"/>
      <c r="H30" s="45"/>
      <c r="I30" s="53"/>
      <c r="J30" s="54"/>
      <c r="K30" s="61" t="s">
        <v>19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37"/>
      <c r="C31" s="58" t="n">
        <v>41250</v>
      </c>
      <c r="D31" s="59" t="n">
        <v>2841.927104</v>
      </c>
      <c r="E31" s="60" t="n">
        <v>17888.937519</v>
      </c>
      <c r="F31" s="29"/>
      <c r="G31" s="45"/>
      <c r="H31" s="45"/>
      <c r="I31" s="53"/>
      <c r="J31" s="54" t="n">
        <v>2011</v>
      </c>
      <c r="K31" s="64" t="s">
        <v>20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37"/>
      <c r="C32" s="58" t="n">
        <v>41253</v>
      </c>
      <c r="D32" s="59" t="n">
        <v>2878.417044</v>
      </c>
      <c r="E32" s="60" t="n">
        <v>17856.391394</v>
      </c>
      <c r="F32" s="29"/>
      <c r="G32" s="45"/>
      <c r="H32" s="45"/>
      <c r="I32" s="53"/>
      <c r="J32" s="54"/>
      <c r="K32" s="55" t="s">
        <v>21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37"/>
      <c r="C33" s="58" t="n">
        <v>41254</v>
      </c>
      <c r="D33" s="59" t="n">
        <v>2736.625653</v>
      </c>
      <c r="E33" s="60" t="n">
        <v>17930.207597</v>
      </c>
      <c r="F33" s="29"/>
      <c r="G33" s="45"/>
      <c r="H33" s="45"/>
      <c r="I33" s="53"/>
      <c r="J33" s="54"/>
      <c r="K33" s="55" t="s">
        <v>22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37"/>
      <c r="C34" s="58" t="n">
        <v>41255</v>
      </c>
      <c r="D34" s="59" t="n">
        <v>4472.281607</v>
      </c>
      <c r="E34" s="60" t="n">
        <v>18197.726456</v>
      </c>
      <c r="F34" s="29"/>
      <c r="G34" s="45"/>
      <c r="H34" s="45"/>
      <c r="I34" s="53"/>
      <c r="J34" s="54"/>
      <c r="K34" s="55" t="s">
        <v>23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37"/>
      <c r="C35" s="58" t="n">
        <v>41256</v>
      </c>
      <c r="D35" s="59" t="n">
        <v>5057.331055</v>
      </c>
      <c r="E35" s="60" t="n">
        <v>18433.383467</v>
      </c>
      <c r="F35" s="29"/>
      <c r="G35" s="45"/>
      <c r="H35" s="45"/>
      <c r="I35" s="53"/>
      <c r="J35" s="54"/>
      <c r="K35" s="55" t="s">
        <v>24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37"/>
      <c r="C36" s="58" t="n">
        <v>41257</v>
      </c>
      <c r="D36" s="59" t="n">
        <v>3352.661449</v>
      </c>
      <c r="E36" s="60" t="n">
        <v>17252.597478</v>
      </c>
      <c r="F36" s="29"/>
      <c r="G36" s="45"/>
      <c r="H36" s="45"/>
      <c r="I36" s="53"/>
      <c r="J36" s="54"/>
      <c r="K36" s="55" t="s">
        <v>25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37"/>
      <c r="C37" s="58" t="n">
        <v>41260</v>
      </c>
      <c r="D37" s="59" t="n">
        <v>3227.619453</v>
      </c>
      <c r="E37" s="60" t="n">
        <v>18178.859364</v>
      </c>
      <c r="F37" s="29"/>
      <c r="G37" s="45"/>
      <c r="H37" s="45"/>
      <c r="I37" s="53"/>
      <c r="J37" s="54"/>
      <c r="K37" s="55" t="s">
        <v>26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37"/>
      <c r="C38" s="58" t="n">
        <v>41261</v>
      </c>
      <c r="D38" s="59" t="n">
        <v>3711.466585</v>
      </c>
      <c r="E38" s="60" t="n">
        <v>18044.922678</v>
      </c>
      <c r="F38" s="29"/>
      <c r="G38" s="45"/>
      <c r="H38" s="45"/>
      <c r="I38" s="53"/>
      <c r="J38" s="54"/>
      <c r="K38" s="55" t="s">
        <v>27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37"/>
      <c r="C39" s="58" t="n">
        <v>41262</v>
      </c>
      <c r="D39" s="59" t="n">
        <v>4324.122902</v>
      </c>
      <c r="E39" s="60" t="n">
        <v>18032.165634</v>
      </c>
      <c r="F39" s="29"/>
      <c r="G39" s="45"/>
      <c r="H39" s="45"/>
      <c r="I39" s="53"/>
      <c r="J39" s="54"/>
      <c r="K39" s="55" t="s">
        <v>16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37"/>
      <c r="C40" s="58" t="n">
        <v>41263</v>
      </c>
      <c r="D40" s="59" t="n">
        <v>4413.508392</v>
      </c>
      <c r="E40" s="60" t="n">
        <v>17899.937558</v>
      </c>
      <c r="F40" s="29"/>
      <c r="G40" s="45"/>
      <c r="H40" s="45"/>
      <c r="I40" s="53"/>
      <c r="J40" s="54"/>
      <c r="K40" s="55" t="s">
        <v>17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37"/>
      <c r="C41" s="58" t="n">
        <v>41264</v>
      </c>
      <c r="D41" s="59" t="n">
        <v>3648.798745</v>
      </c>
      <c r="E41" s="60" t="n">
        <v>18018.563266</v>
      </c>
      <c r="F41" s="29"/>
      <c r="G41" s="45"/>
      <c r="H41" s="45"/>
      <c r="I41" s="53"/>
      <c r="J41" s="54"/>
      <c r="K41" s="55" t="s">
        <v>18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37"/>
      <c r="C42" s="58" t="n">
        <v>41267</v>
      </c>
      <c r="D42" s="59" t="n">
        <v>3082.057413</v>
      </c>
      <c r="E42" s="60" t="n">
        <v>17725.293952</v>
      </c>
      <c r="F42" s="29"/>
      <c r="G42" s="45"/>
      <c r="H42" s="45"/>
      <c r="I42" s="53"/>
      <c r="J42" s="54"/>
      <c r="K42" s="61" t="s">
        <v>19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2.75" hidden="false" customHeight="false" outlineLevel="0" collapsed="false">
      <c r="B43" s="37"/>
      <c r="C43" s="58" t="n">
        <v>41269</v>
      </c>
      <c r="D43" s="59" t="n">
        <v>2740.744017</v>
      </c>
      <c r="E43" s="60" t="n">
        <v>16352.921809</v>
      </c>
      <c r="F43" s="29"/>
      <c r="G43" s="45"/>
      <c r="H43" s="45"/>
      <c r="I43" s="53"/>
      <c r="J43" s="54" t="n">
        <v>2012</v>
      </c>
      <c r="K43" s="64" t="s">
        <v>20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37"/>
      <c r="C44" s="58" t="n">
        <v>41270</v>
      </c>
      <c r="D44" s="59" t="n">
        <v>2879.427383</v>
      </c>
      <c r="E44" s="60" t="n">
        <v>17407.892955</v>
      </c>
      <c r="F44" s="29"/>
      <c r="G44" s="45"/>
      <c r="H44" s="45"/>
      <c r="I44" s="53"/>
      <c r="J44" s="54"/>
      <c r="K44" s="55" t="s">
        <v>21</v>
      </c>
      <c r="L44" s="56" t="n">
        <v>4190.53125071429</v>
      </c>
      <c r="M44" s="57" t="n">
        <v>18572.7488550476</v>
      </c>
      <c r="N44" s="29"/>
      <c r="O44" s="40"/>
    </row>
    <row r="45" customFormat="false" ht="13.5" hidden="false" customHeight="false" outlineLevel="0" collapsed="false">
      <c r="B45" s="37"/>
      <c r="C45" s="68" t="n">
        <v>41271</v>
      </c>
      <c r="D45" s="69" t="n">
        <v>3252.718975</v>
      </c>
      <c r="E45" s="70" t="n">
        <v>17276.402109</v>
      </c>
      <c r="F45" s="29"/>
      <c r="G45" s="45"/>
      <c r="H45" s="45"/>
      <c r="I45" s="53"/>
      <c r="J45" s="54"/>
      <c r="K45" s="55" t="s">
        <v>22</v>
      </c>
      <c r="L45" s="56" t="n">
        <v>5482.21076631818</v>
      </c>
      <c r="M45" s="57" t="n">
        <v>21128.6479622273</v>
      </c>
      <c r="N45" s="29"/>
      <c r="O45" s="40"/>
    </row>
    <row r="46" customFormat="false" ht="12.75" hidden="false" customHeight="false" outlineLevel="0" collapsed="false">
      <c r="B46" s="37"/>
      <c r="C46" s="71"/>
      <c r="D46" s="72"/>
      <c r="E46" s="72"/>
      <c r="F46" s="29"/>
      <c r="G46" s="45"/>
      <c r="H46" s="45"/>
      <c r="I46" s="53"/>
      <c r="J46" s="54"/>
      <c r="K46" s="55" t="s">
        <v>23</v>
      </c>
      <c r="L46" s="56" t="n">
        <v>4079.03836455</v>
      </c>
      <c r="M46" s="57" t="n">
        <v>18997.51043755</v>
      </c>
      <c r="N46" s="29"/>
      <c r="O46" s="40"/>
    </row>
    <row r="47" customFormat="false" ht="12.75" hidden="false" customHeight="false" outlineLevel="0" collapsed="false">
      <c r="B47" s="37"/>
      <c r="C47" s="73"/>
      <c r="D47" s="74"/>
      <c r="E47" s="75"/>
      <c r="F47" s="29"/>
      <c r="G47" s="45"/>
      <c r="H47" s="45"/>
      <c r="I47" s="53"/>
      <c r="J47" s="54"/>
      <c r="K47" s="55" t="s">
        <v>24</v>
      </c>
      <c r="L47" s="56" t="n">
        <v>4141.55388638095</v>
      </c>
      <c r="M47" s="57" t="n">
        <v>19005.363541</v>
      </c>
      <c r="N47" s="29"/>
      <c r="O47" s="40"/>
    </row>
    <row r="48" customFormat="false" ht="12.75" hidden="false" customHeight="true" outlineLevel="0" collapsed="false">
      <c r="B48" s="37"/>
      <c r="C48" s="76"/>
      <c r="D48" s="77"/>
      <c r="E48" s="78"/>
      <c r="F48" s="29"/>
      <c r="G48" s="45"/>
      <c r="H48" s="45"/>
      <c r="I48" s="53"/>
      <c r="J48" s="54"/>
      <c r="K48" s="55" t="s">
        <v>25</v>
      </c>
      <c r="L48" s="56" t="n">
        <v>5549.13878066667</v>
      </c>
      <c r="M48" s="57" t="n">
        <v>19818.9097335714</v>
      </c>
      <c r="N48" s="29"/>
      <c r="O48" s="40"/>
    </row>
    <row r="49" customFormat="false" ht="12.75" hidden="false" customHeight="true" outlineLevel="0" collapsed="false">
      <c r="B49" s="37"/>
      <c r="C49" s="79" t="s">
        <v>28</v>
      </c>
      <c r="D49" s="79"/>
      <c r="E49" s="79"/>
      <c r="F49" s="29"/>
      <c r="G49" s="45"/>
      <c r="H49" s="45"/>
      <c r="I49" s="53"/>
      <c r="J49" s="54"/>
      <c r="K49" s="55" t="s">
        <v>26</v>
      </c>
      <c r="L49" s="56" t="n">
        <v>4487.02317675</v>
      </c>
      <c r="M49" s="57" t="n">
        <v>17351.39044645</v>
      </c>
      <c r="N49" s="29"/>
      <c r="O49" s="40"/>
    </row>
    <row r="50" customFormat="false" ht="12.75" hidden="false" customHeight="false" outlineLevel="0" collapsed="false">
      <c r="B50" s="37"/>
      <c r="C50" s="79"/>
      <c r="D50" s="79"/>
      <c r="E50" s="79"/>
      <c r="F50" s="29"/>
      <c r="G50" s="45"/>
      <c r="H50" s="45"/>
      <c r="I50" s="53"/>
      <c r="J50" s="54"/>
      <c r="K50" s="55" t="s">
        <v>27</v>
      </c>
      <c r="L50" s="56" t="n">
        <v>4277.92421168182</v>
      </c>
      <c r="M50" s="57" t="n">
        <v>18719.9554481364</v>
      </c>
      <c r="N50" s="29"/>
      <c r="O50" s="40"/>
    </row>
    <row r="51" customFormat="false" ht="12.75" hidden="false" customHeight="true" outlineLevel="0" collapsed="false">
      <c r="B51" s="37"/>
      <c r="C51" s="79"/>
      <c r="D51" s="79"/>
      <c r="E51" s="79"/>
      <c r="F51" s="29"/>
      <c r="G51" s="45"/>
      <c r="H51" s="45"/>
      <c r="I51" s="53"/>
      <c r="J51" s="54"/>
      <c r="K51" s="55" t="s">
        <v>16</v>
      </c>
      <c r="L51" s="56" t="n">
        <v>3940.89348658824</v>
      </c>
      <c r="M51" s="57" t="n">
        <v>17217.4029270588</v>
      </c>
      <c r="N51" s="67"/>
      <c r="O51" s="40"/>
    </row>
    <row r="52" customFormat="false" ht="12.75" hidden="false" customHeight="false" outlineLevel="0" collapsed="false">
      <c r="B52" s="37"/>
      <c r="C52" s="79"/>
      <c r="D52" s="79"/>
      <c r="E52" s="79"/>
      <c r="F52" s="29"/>
      <c r="G52" s="45"/>
      <c r="H52" s="45"/>
      <c r="I52" s="53"/>
      <c r="J52" s="54"/>
      <c r="K52" s="55" t="s">
        <v>17</v>
      </c>
      <c r="L52" s="56" t="n">
        <v>4180.69018745455</v>
      </c>
      <c r="M52" s="57" t="n">
        <v>19046.938998</v>
      </c>
      <c r="N52" s="67"/>
      <c r="O52" s="40"/>
    </row>
    <row r="53" customFormat="false" ht="12.75" hidden="false" customHeight="true" outlineLevel="0" collapsed="false">
      <c r="B53" s="37"/>
      <c r="F53" s="29"/>
      <c r="G53" s="45"/>
      <c r="H53" s="45"/>
      <c r="I53" s="53"/>
      <c r="J53" s="54"/>
      <c r="K53" s="55" t="s">
        <v>18</v>
      </c>
      <c r="L53" s="56" t="n">
        <v>3056.99717815</v>
      </c>
      <c r="M53" s="57" t="n">
        <v>19028.42530515</v>
      </c>
      <c r="N53" s="67"/>
      <c r="O53" s="40"/>
    </row>
    <row r="54" customFormat="false" ht="13.5" hidden="false" customHeight="true" outlineLevel="0" collapsed="false">
      <c r="B54" s="37"/>
      <c r="C54" s="80" t="s">
        <v>29</v>
      </c>
      <c r="D54" s="80"/>
      <c r="E54" s="80"/>
      <c r="F54" s="29"/>
      <c r="G54" s="45"/>
      <c r="H54" s="45"/>
      <c r="I54" s="53"/>
      <c r="J54" s="54"/>
      <c r="K54" s="61" t="s">
        <v>19</v>
      </c>
      <c r="L54" s="62" t="n">
        <v>3426.79862526316</v>
      </c>
      <c r="M54" s="63" t="n">
        <v>17994.8189707368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37"/>
      <c r="C55" s="80"/>
      <c r="D55" s="80"/>
      <c r="E55" s="80"/>
      <c r="F55" s="29"/>
      <c r="G55" s="45"/>
      <c r="H55" s="28"/>
      <c r="I55" s="28"/>
      <c r="J55" s="81" t="s">
        <v>30</v>
      </c>
      <c r="K55" s="81"/>
      <c r="L55" s="81"/>
      <c r="M55" s="81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37"/>
      <c r="C56" s="82" t="s">
        <v>31</v>
      </c>
      <c r="D56" s="82"/>
      <c r="E56" s="82"/>
      <c r="F56" s="29"/>
      <c r="G56" s="29"/>
      <c r="J56" s="81"/>
      <c r="K56" s="81"/>
      <c r="L56" s="81"/>
      <c r="M56" s="81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37"/>
      <c r="C57" s="82"/>
      <c r="D57" s="82"/>
      <c r="E57" s="82"/>
      <c r="F57" s="29"/>
      <c r="G57" s="29"/>
      <c r="J57" s="82" t="s">
        <v>32</v>
      </c>
      <c r="K57" s="82"/>
      <c r="L57" s="82"/>
      <c r="M57" s="82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37"/>
      <c r="F58" s="83"/>
      <c r="G58" s="29"/>
      <c r="J58" s="82"/>
      <c r="K58" s="82"/>
      <c r="L58" s="82"/>
      <c r="M58" s="82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37"/>
      <c r="C59" s="84" t="n">
        <v>41244</v>
      </c>
      <c r="F59" s="83"/>
      <c r="G59" s="85"/>
      <c r="J59" s="82"/>
      <c r="K59" s="82"/>
      <c r="L59" s="82"/>
      <c r="M59" s="82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86"/>
      <c r="F60" s="87"/>
      <c r="G60" s="87"/>
      <c r="H60" s="87"/>
      <c r="I60" s="87"/>
      <c r="N60" s="87"/>
      <c r="O60" s="88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3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3</v>
      </c>
      <c r="D64" s="43" t="s">
        <v>14</v>
      </c>
      <c r="E64" s="44" t="s">
        <v>15</v>
      </c>
      <c r="F64" s="90"/>
      <c r="G64" s="91"/>
      <c r="H64" s="92"/>
      <c r="I64" s="93"/>
      <c r="J64" s="47" t="s">
        <v>13</v>
      </c>
      <c r="K64" s="47"/>
      <c r="L64" s="48" t="s">
        <v>14</v>
      </c>
      <c r="M64" s="49" t="s">
        <v>15</v>
      </c>
      <c r="N64" s="29"/>
      <c r="O64" s="40"/>
    </row>
    <row r="65" customFormat="false" ht="12.75" hidden="false" customHeight="true" outlineLevel="0" collapsed="false">
      <c r="B65" s="37"/>
      <c r="C65" s="50" t="n">
        <f aca="false">C27</f>
        <v>41246</v>
      </c>
      <c r="D65" s="51" t="n">
        <v>1890.979932</v>
      </c>
      <c r="E65" s="52" t="n">
        <v>4259.36825</v>
      </c>
      <c r="F65" s="94"/>
      <c r="G65" s="91"/>
      <c r="H65" s="45"/>
      <c r="I65" s="95"/>
      <c r="J65" s="96" t="n">
        <v>2010</v>
      </c>
      <c r="K65" s="55" t="s">
        <v>16</v>
      </c>
      <c r="L65" s="97" t="n">
        <v>1186.764864</v>
      </c>
      <c r="M65" s="98" t="n">
        <v>1723.1355012475</v>
      </c>
      <c r="N65" s="29"/>
      <c r="O65" s="40"/>
    </row>
    <row r="66" customFormat="false" ht="12.75" hidden="false" customHeight="false" outlineLevel="0" collapsed="false">
      <c r="B66" s="37"/>
      <c r="C66" s="58" t="n">
        <f aca="false">C28</f>
        <v>41247</v>
      </c>
      <c r="D66" s="59" t="n">
        <v>1890.979932</v>
      </c>
      <c r="E66" s="60" t="n">
        <v>4395.677572</v>
      </c>
      <c r="F66" s="94"/>
      <c r="G66" s="91"/>
      <c r="H66" s="45"/>
      <c r="I66" s="95"/>
      <c r="J66" s="96"/>
      <c r="K66" s="55" t="s">
        <v>17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37"/>
      <c r="C67" s="58" t="n">
        <f aca="false">C29</f>
        <v>41248</v>
      </c>
      <c r="D67" s="59" t="n">
        <v>1890.979932</v>
      </c>
      <c r="E67" s="60" t="n">
        <v>4406.00275</v>
      </c>
      <c r="F67" s="94"/>
      <c r="G67" s="91"/>
      <c r="H67" s="45"/>
      <c r="I67" s="95"/>
      <c r="J67" s="96"/>
      <c r="K67" s="55" t="s">
        <v>18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37"/>
      <c r="C68" s="58" t="n">
        <f aca="false">C30</f>
        <v>41249</v>
      </c>
      <c r="D68" s="59" t="n">
        <v>1890.979932</v>
      </c>
      <c r="E68" s="60" t="n">
        <v>4407.275657</v>
      </c>
      <c r="F68" s="94"/>
      <c r="G68" s="91"/>
      <c r="H68" s="45"/>
      <c r="I68" s="95"/>
      <c r="J68" s="96"/>
      <c r="K68" s="61" t="s">
        <v>19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37"/>
      <c r="C69" s="58" t="n">
        <f aca="false">C31</f>
        <v>41250</v>
      </c>
      <c r="D69" s="59" t="n">
        <v>1890.979932</v>
      </c>
      <c r="E69" s="60" t="n">
        <v>4288.353824</v>
      </c>
      <c r="F69" s="94"/>
      <c r="G69" s="91"/>
      <c r="H69" s="45"/>
      <c r="I69" s="95"/>
      <c r="J69" s="54" t="n">
        <v>2011</v>
      </c>
      <c r="K69" s="64" t="s">
        <v>20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37"/>
      <c r="C70" s="58" t="n">
        <f aca="false">C32</f>
        <v>41253</v>
      </c>
      <c r="D70" s="59" t="n">
        <v>1890.979932</v>
      </c>
      <c r="E70" s="60" t="n">
        <v>4282.114593</v>
      </c>
      <c r="F70" s="94"/>
      <c r="G70" s="91"/>
      <c r="H70" s="45"/>
      <c r="I70" s="95"/>
      <c r="J70" s="54"/>
      <c r="K70" s="55" t="s">
        <v>21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37"/>
      <c r="C71" s="58" t="n">
        <f aca="false">C33</f>
        <v>41254</v>
      </c>
      <c r="D71" s="59" t="n">
        <v>1890.979932</v>
      </c>
      <c r="E71" s="60" t="n">
        <v>4282.510032</v>
      </c>
      <c r="F71" s="94"/>
      <c r="G71" s="91"/>
      <c r="H71" s="45"/>
      <c r="I71" s="95"/>
      <c r="J71" s="54"/>
      <c r="K71" s="55" t="s">
        <v>22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37"/>
      <c r="C72" s="58" t="n">
        <f aca="false">C34</f>
        <v>41255</v>
      </c>
      <c r="D72" s="59" t="n">
        <v>1890.979932</v>
      </c>
      <c r="E72" s="60" t="n">
        <v>4282.313698</v>
      </c>
      <c r="F72" s="94"/>
      <c r="G72" s="91"/>
      <c r="H72" s="45"/>
      <c r="I72" s="95"/>
      <c r="J72" s="54"/>
      <c r="K72" s="55" t="s">
        <v>23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37"/>
      <c r="C73" s="58" t="n">
        <f aca="false">C35</f>
        <v>41256</v>
      </c>
      <c r="D73" s="59" t="n">
        <v>1890.979932</v>
      </c>
      <c r="E73" s="60" t="n">
        <v>4283.235099</v>
      </c>
      <c r="F73" s="94"/>
      <c r="G73" s="91"/>
      <c r="H73" s="45"/>
      <c r="I73" s="95"/>
      <c r="J73" s="54"/>
      <c r="K73" s="55" t="s">
        <v>24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37"/>
      <c r="C74" s="58" t="n">
        <f aca="false">C36</f>
        <v>41257</v>
      </c>
      <c r="D74" s="59" t="n">
        <v>1890.979932</v>
      </c>
      <c r="E74" s="60" t="n">
        <v>4283.359605</v>
      </c>
      <c r="F74" s="94"/>
      <c r="G74" s="91"/>
      <c r="H74" s="45"/>
      <c r="I74" s="95"/>
      <c r="J74" s="54"/>
      <c r="K74" s="55" t="s">
        <v>25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37"/>
      <c r="C75" s="58" t="n">
        <f aca="false">C37</f>
        <v>41260</v>
      </c>
      <c r="D75" s="59" t="n">
        <v>1890.979932</v>
      </c>
      <c r="E75" s="60" t="n">
        <v>4283.907293</v>
      </c>
      <c r="F75" s="94"/>
      <c r="G75" s="91"/>
      <c r="H75" s="45"/>
      <c r="I75" s="95"/>
      <c r="J75" s="54"/>
      <c r="K75" s="55" t="s">
        <v>26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37"/>
      <c r="C76" s="58" t="n">
        <f aca="false">C38</f>
        <v>41261</v>
      </c>
      <c r="D76" s="59" t="n">
        <v>1890.979932</v>
      </c>
      <c r="E76" s="60" t="n">
        <v>4283.553446</v>
      </c>
      <c r="F76" s="94"/>
      <c r="G76" s="91"/>
      <c r="H76" s="45"/>
      <c r="I76" s="95"/>
      <c r="J76" s="54"/>
      <c r="K76" s="55" t="s">
        <v>27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37"/>
      <c r="C77" s="58" t="n">
        <f aca="false">C39</f>
        <v>41262</v>
      </c>
      <c r="D77" s="59" t="n">
        <v>1890.979932</v>
      </c>
      <c r="E77" s="60" t="n">
        <v>4283.721512</v>
      </c>
      <c r="F77" s="94"/>
      <c r="G77" s="91"/>
      <c r="H77" s="45"/>
      <c r="I77" s="95"/>
      <c r="J77" s="54"/>
      <c r="K77" s="55" t="s">
        <v>16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37"/>
      <c r="C78" s="58" t="n">
        <f aca="false">C40</f>
        <v>41263</v>
      </c>
      <c r="D78" s="59" t="n">
        <v>1890.979932</v>
      </c>
      <c r="E78" s="60" t="n">
        <v>4284.530646</v>
      </c>
      <c r="F78" s="94"/>
      <c r="G78" s="91"/>
      <c r="H78" s="45"/>
      <c r="I78" s="95"/>
      <c r="J78" s="54"/>
      <c r="K78" s="55" t="s">
        <v>17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37"/>
      <c r="C79" s="58" t="n">
        <f aca="false">C41</f>
        <v>41264</v>
      </c>
      <c r="D79" s="59" t="n">
        <v>1890.979932</v>
      </c>
      <c r="E79" s="60" t="n">
        <v>4286.776209</v>
      </c>
      <c r="F79" s="94"/>
      <c r="G79" s="91"/>
      <c r="H79" s="45"/>
      <c r="I79" s="95"/>
      <c r="J79" s="54"/>
      <c r="K79" s="55" t="s">
        <v>18</v>
      </c>
      <c r="L79" s="56" t="n">
        <v>1900.512915</v>
      </c>
      <c r="M79" s="57" t="n">
        <v>3060.17889590476</v>
      </c>
      <c r="N79" s="83"/>
      <c r="O79" s="40"/>
    </row>
    <row r="80" customFormat="false" ht="13.5" hidden="false" customHeight="false" outlineLevel="0" collapsed="false">
      <c r="B80" s="37"/>
      <c r="C80" s="58" t="n">
        <f aca="false">C42</f>
        <v>41267</v>
      </c>
      <c r="D80" s="59" t="n">
        <v>1890.979932</v>
      </c>
      <c r="E80" s="60" t="n">
        <v>4268.176086</v>
      </c>
      <c r="F80" s="94"/>
      <c r="G80" s="91"/>
      <c r="H80" s="45"/>
      <c r="I80" s="95"/>
      <c r="J80" s="54"/>
      <c r="K80" s="61" t="s">
        <v>19</v>
      </c>
      <c r="L80" s="62" t="n">
        <v>1900.512915</v>
      </c>
      <c r="M80" s="63" t="n">
        <v>2809.04157666667</v>
      </c>
      <c r="N80" s="83"/>
      <c r="O80" s="40"/>
    </row>
    <row r="81" customFormat="false" ht="12.75" hidden="false" customHeight="false" outlineLevel="0" collapsed="false">
      <c r="B81" s="37"/>
      <c r="C81" s="58" t="n">
        <f aca="false">C43</f>
        <v>41269</v>
      </c>
      <c r="D81" s="59" t="n">
        <v>1890.979932</v>
      </c>
      <c r="E81" s="60" t="n">
        <v>4264.105249</v>
      </c>
      <c r="F81" s="94"/>
      <c r="G81" s="91"/>
      <c r="H81" s="45"/>
      <c r="I81" s="95"/>
      <c r="J81" s="54" t="n">
        <v>2012</v>
      </c>
      <c r="K81" s="64" t="s">
        <v>20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37"/>
      <c r="C82" s="58" t="n">
        <f aca="false">C44</f>
        <v>41270</v>
      </c>
      <c r="D82" s="59" t="n">
        <v>1890.979932</v>
      </c>
      <c r="E82" s="60" t="n">
        <v>4262.067859</v>
      </c>
      <c r="F82" s="94"/>
      <c r="G82" s="91"/>
      <c r="H82" s="45"/>
      <c r="I82" s="95"/>
      <c r="J82" s="54"/>
      <c r="K82" s="55" t="s">
        <v>21</v>
      </c>
      <c r="L82" s="56" t="n">
        <v>1714.42325728571</v>
      </c>
      <c r="M82" s="57" t="n">
        <v>3362.64791685714</v>
      </c>
      <c r="N82" s="29"/>
      <c r="O82" s="40"/>
    </row>
    <row r="83" customFormat="false" ht="13.5" hidden="false" customHeight="false" outlineLevel="0" collapsed="false">
      <c r="B83" s="37"/>
      <c r="C83" s="68" t="n">
        <f aca="false">C45</f>
        <v>41271</v>
      </c>
      <c r="D83" s="69" t="n">
        <v>1890.979932</v>
      </c>
      <c r="E83" s="70" t="n">
        <v>4253.479476</v>
      </c>
      <c r="F83" s="94"/>
      <c r="G83" s="91"/>
      <c r="H83" s="45"/>
      <c r="I83" s="95"/>
      <c r="J83" s="54"/>
      <c r="K83" s="55" t="s">
        <v>22</v>
      </c>
      <c r="L83" s="56" t="n">
        <v>1900.512915</v>
      </c>
      <c r="M83" s="57" t="n">
        <v>3154.11810627273</v>
      </c>
      <c r="N83" s="29"/>
      <c r="O83" s="40"/>
    </row>
    <row r="84" customFormat="false" ht="12.75" hidden="false" customHeight="false" outlineLevel="0" collapsed="false">
      <c r="B84" s="37"/>
      <c r="C84" s="71"/>
      <c r="D84" s="72"/>
      <c r="E84" s="72"/>
      <c r="F84" s="83"/>
      <c r="G84" s="91"/>
      <c r="H84" s="45"/>
      <c r="I84" s="95"/>
      <c r="J84" s="54"/>
      <c r="K84" s="55" t="s">
        <v>23</v>
      </c>
      <c r="L84" s="56" t="n">
        <v>1900.512915</v>
      </c>
      <c r="M84" s="57" t="n">
        <v>3348.05843505</v>
      </c>
      <c r="N84" s="29"/>
      <c r="O84" s="40"/>
    </row>
    <row r="85" customFormat="false" ht="12.75" hidden="false" customHeight="false" outlineLevel="0" collapsed="false">
      <c r="B85" s="37"/>
      <c r="C85" s="73"/>
      <c r="D85" s="74"/>
      <c r="E85" s="75"/>
      <c r="F85" s="83"/>
      <c r="G85" s="29"/>
      <c r="H85" s="45"/>
      <c r="I85" s="95"/>
      <c r="J85" s="54"/>
      <c r="K85" s="55" t="s">
        <v>24</v>
      </c>
      <c r="L85" s="56" t="n">
        <v>1898.68462</v>
      </c>
      <c r="M85" s="57" t="n">
        <v>3308.85882576191</v>
      </c>
      <c r="N85" s="29"/>
      <c r="O85" s="40"/>
    </row>
    <row r="86" customFormat="false" ht="13.5" hidden="false" customHeight="false" outlineLevel="0" collapsed="false">
      <c r="B86" s="37"/>
      <c r="C86" s="76"/>
      <c r="D86" s="77"/>
      <c r="E86" s="78"/>
      <c r="F86" s="83"/>
      <c r="G86" s="29"/>
      <c r="H86" s="45"/>
      <c r="I86" s="95"/>
      <c r="J86" s="54"/>
      <c r="K86" s="55" t="s">
        <v>25</v>
      </c>
      <c r="L86" s="56" t="n">
        <v>1900.512915</v>
      </c>
      <c r="M86" s="57" t="n">
        <v>3850.37508961905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99"/>
      <c r="G87" s="29"/>
      <c r="H87" s="45"/>
      <c r="I87" s="95"/>
      <c r="J87" s="54"/>
      <c r="K87" s="55" t="s">
        <v>26</v>
      </c>
      <c r="L87" s="56" t="n">
        <v>1900.512915</v>
      </c>
      <c r="M87" s="57" t="n">
        <v>4400.53911515</v>
      </c>
      <c r="N87" s="29"/>
      <c r="O87" s="40"/>
    </row>
    <row r="88" customFormat="false" ht="12.75" hidden="false" customHeight="true" outlineLevel="0" collapsed="false">
      <c r="B88" s="37"/>
      <c r="C88" s="80" t="s">
        <v>34</v>
      </c>
      <c r="D88" s="80"/>
      <c r="E88" s="80"/>
      <c r="F88" s="99"/>
      <c r="G88" s="29"/>
      <c r="H88" s="45"/>
      <c r="I88" s="95"/>
      <c r="J88" s="54"/>
      <c r="K88" s="55" t="s">
        <v>27</v>
      </c>
      <c r="L88" s="56" t="n">
        <v>1895.387977</v>
      </c>
      <c r="M88" s="57" t="n">
        <v>4383.32670077273</v>
      </c>
      <c r="N88" s="29"/>
      <c r="O88" s="40"/>
    </row>
    <row r="89" customFormat="false" ht="12.75" hidden="false" customHeight="true" outlineLevel="0" collapsed="false">
      <c r="B89" s="37"/>
      <c r="C89" s="80"/>
      <c r="D89" s="80"/>
      <c r="E89" s="80"/>
      <c r="F89" s="94"/>
      <c r="G89" s="91"/>
      <c r="H89" s="45"/>
      <c r="I89" s="95"/>
      <c r="J89" s="54"/>
      <c r="K89" s="55" t="s">
        <v>16</v>
      </c>
      <c r="L89" s="56" t="n">
        <v>1900.512915</v>
      </c>
      <c r="M89" s="57" t="n">
        <v>3757.632031</v>
      </c>
      <c r="N89" s="67"/>
      <c r="O89" s="40"/>
    </row>
    <row r="90" customFormat="false" ht="12.75" hidden="false" customHeight="false" outlineLevel="0" collapsed="false">
      <c r="B90" s="37"/>
      <c r="C90" s="80"/>
      <c r="D90" s="80"/>
      <c r="E90" s="80"/>
      <c r="F90" s="94"/>
      <c r="G90" s="91"/>
      <c r="H90" s="45"/>
      <c r="I90" s="95"/>
      <c r="J90" s="54"/>
      <c r="K90" s="55" t="s">
        <v>17</v>
      </c>
      <c r="L90" s="56" t="n">
        <v>1900.512915</v>
      </c>
      <c r="M90" s="57" t="n">
        <v>3362.93169322727</v>
      </c>
      <c r="N90" s="67"/>
      <c r="O90" s="40"/>
    </row>
    <row r="91" customFormat="false" ht="12.75" hidden="false" customHeight="false" outlineLevel="0" collapsed="false">
      <c r="B91" s="37"/>
      <c r="C91" s="80"/>
      <c r="D91" s="80"/>
      <c r="E91" s="80"/>
      <c r="F91" s="94"/>
      <c r="G91" s="91"/>
      <c r="H91" s="45"/>
      <c r="I91" s="95"/>
      <c r="J91" s="54"/>
      <c r="K91" s="55" t="s">
        <v>18</v>
      </c>
      <c r="L91" s="56" t="n">
        <v>1900.31066815</v>
      </c>
      <c r="M91" s="57" t="n">
        <v>4285.6092056</v>
      </c>
      <c r="N91" s="83"/>
      <c r="O91" s="40"/>
    </row>
    <row r="92" customFormat="false" ht="13.5" hidden="false" customHeight="false" outlineLevel="0" collapsed="false">
      <c r="B92" s="37"/>
      <c r="C92" s="80"/>
      <c r="D92" s="80"/>
      <c r="E92" s="80"/>
      <c r="F92" s="94"/>
      <c r="G92" s="91"/>
      <c r="H92" s="45"/>
      <c r="I92" s="95"/>
      <c r="J92" s="54"/>
      <c r="K92" s="61" t="s">
        <v>19</v>
      </c>
      <c r="L92" s="62" t="n">
        <v>1890.979932</v>
      </c>
      <c r="M92" s="63" t="n">
        <v>4296.86993978947</v>
      </c>
      <c r="N92" s="83"/>
      <c r="O92" s="40"/>
    </row>
    <row r="93" customFormat="false" ht="12.75" hidden="false" customHeight="false" outlineLevel="0" collapsed="false">
      <c r="B93" s="37"/>
      <c r="C93" s="80"/>
      <c r="D93" s="80"/>
      <c r="E93" s="80"/>
      <c r="F93" s="94"/>
      <c r="G93" s="91"/>
      <c r="H93" s="28"/>
      <c r="I93" s="28"/>
      <c r="N93" s="29"/>
      <c r="O93" s="40"/>
    </row>
    <row r="94" customFormat="false" ht="12.75" hidden="false" customHeight="true" outlineLevel="0" collapsed="false">
      <c r="B94" s="37"/>
      <c r="C94" s="80"/>
      <c r="D94" s="80"/>
      <c r="E94" s="80"/>
      <c r="F94" s="99"/>
      <c r="G94" s="29"/>
      <c r="H94" s="29"/>
      <c r="I94" s="29"/>
      <c r="J94" s="82" t="s">
        <v>35</v>
      </c>
      <c r="K94" s="82"/>
      <c r="L94" s="82"/>
      <c r="M94" s="82"/>
      <c r="N94" s="29"/>
      <c r="O94" s="40"/>
    </row>
    <row r="95" customFormat="false" ht="12.75" hidden="false" customHeight="false" outlineLevel="0" collapsed="false">
      <c r="B95" s="37"/>
      <c r="C95" s="80"/>
      <c r="D95" s="80"/>
      <c r="E95" s="80"/>
      <c r="F95" s="99"/>
      <c r="G95" s="29"/>
      <c r="H95" s="29"/>
      <c r="I95" s="29"/>
      <c r="J95" s="82"/>
      <c r="K95" s="82"/>
      <c r="L95" s="82"/>
      <c r="M95" s="82"/>
      <c r="N95" s="29"/>
      <c r="O95" s="40"/>
    </row>
    <row r="96" customFormat="false" ht="12.75" hidden="false" customHeight="true" outlineLevel="0" collapsed="false">
      <c r="B96" s="37"/>
      <c r="C96" s="80" t="s">
        <v>29</v>
      </c>
      <c r="D96" s="80"/>
      <c r="E96" s="80"/>
      <c r="F96" s="99"/>
      <c r="G96" s="29"/>
      <c r="H96" s="29"/>
      <c r="I96" s="29"/>
      <c r="J96" s="82" t="s">
        <v>32</v>
      </c>
      <c r="K96" s="82"/>
      <c r="L96" s="82"/>
      <c r="M96" s="82"/>
      <c r="N96" s="29"/>
      <c r="O96" s="40"/>
    </row>
    <row r="97" customFormat="false" ht="12.75" hidden="false" customHeight="false" outlineLevel="0" collapsed="false">
      <c r="B97" s="37"/>
      <c r="C97" s="80"/>
      <c r="D97" s="80"/>
      <c r="E97" s="80"/>
      <c r="F97" s="29"/>
      <c r="G97" s="29"/>
      <c r="H97" s="29"/>
      <c r="I97" s="29"/>
      <c r="J97" s="82"/>
      <c r="K97" s="82"/>
      <c r="L97" s="82"/>
      <c r="M97" s="82"/>
      <c r="N97" s="29"/>
      <c r="O97" s="40"/>
    </row>
    <row r="98" customFormat="false" ht="12.75" hidden="false" customHeight="true" outlineLevel="0" collapsed="false">
      <c r="B98" s="37"/>
      <c r="C98" s="82" t="s">
        <v>31</v>
      </c>
      <c r="D98" s="82"/>
      <c r="E98" s="82"/>
      <c r="F98" s="29"/>
      <c r="G98" s="29"/>
      <c r="H98" s="29"/>
      <c r="I98" s="29"/>
      <c r="J98" s="82"/>
      <c r="K98" s="82"/>
      <c r="L98" s="82"/>
      <c r="M98" s="82"/>
      <c r="N98" s="29"/>
      <c r="O98" s="40"/>
    </row>
    <row r="99" s="7" customFormat="true" ht="12.75" hidden="false" customHeight="false" outlineLevel="0" collapsed="false">
      <c r="B99" s="100"/>
      <c r="C99" s="82"/>
      <c r="D99" s="82"/>
      <c r="E99" s="82"/>
      <c r="F99" s="101"/>
      <c r="G99" s="101"/>
      <c r="H99" s="101"/>
      <c r="I99" s="101"/>
      <c r="J99" s="101"/>
      <c r="K99" s="101"/>
      <c r="L99" s="101"/>
      <c r="M99" s="102"/>
      <c r="N99" s="101"/>
      <c r="O99" s="103"/>
    </row>
    <row r="100" customFormat="false" ht="12.75" hidden="false" customHeight="true" outlineLevel="0" collapsed="false">
      <c r="B100" s="86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104"/>
      <c r="N100" s="87"/>
      <c r="O100" s="88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6</v>
      </c>
      <c r="C105" s="26"/>
      <c r="D105" s="27"/>
    </row>
    <row r="106" customFormat="false" ht="12.75" hidden="false" customHeight="false" outlineLevel="0" collapsed="false">
      <c r="B106" s="1" t="s">
        <v>11</v>
      </c>
    </row>
    <row r="108" customFormat="false" ht="12.75" hidden="false" customHeight="false" outlineLevel="0" collapsed="false">
      <c r="B108" s="25" t="s">
        <v>12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105" t="s">
        <v>37</v>
      </c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40"/>
      <c r="P111" s="29"/>
      <c r="Q111" s="29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3</v>
      </c>
      <c r="D113" s="43" t="s">
        <v>14</v>
      </c>
      <c r="E113" s="44" t="s">
        <v>15</v>
      </c>
      <c r="F113" s="29"/>
      <c r="G113" s="29"/>
      <c r="H113" s="45"/>
      <c r="I113" s="46"/>
      <c r="J113" s="47" t="s">
        <v>13</v>
      </c>
      <c r="K113" s="47"/>
      <c r="L113" s="48" t="s">
        <v>14</v>
      </c>
      <c r="M113" s="49" t="s">
        <v>15</v>
      </c>
      <c r="N113" s="29"/>
      <c r="O113" s="40"/>
      <c r="P113" s="29"/>
      <c r="Q113" s="29"/>
    </row>
    <row r="114" customFormat="false" ht="12.75" hidden="false" customHeight="true" outlineLevel="0" collapsed="false">
      <c r="B114" s="37"/>
      <c r="C114" s="50" t="n">
        <f aca="false">C65</f>
        <v>41246</v>
      </c>
      <c r="D114" s="51" t="n">
        <v>1208.115164</v>
      </c>
      <c r="E114" s="52" t="n">
        <v>18288.524827</v>
      </c>
      <c r="F114" s="29"/>
      <c r="G114" s="29"/>
      <c r="H114" s="45"/>
      <c r="I114" s="53"/>
      <c r="J114" s="96" t="n">
        <v>2010</v>
      </c>
      <c r="K114" s="55" t="s">
        <v>16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37"/>
      <c r="C115" s="58" t="n">
        <f aca="false">C66</f>
        <v>41247</v>
      </c>
      <c r="D115" s="59" t="n">
        <v>1229.310573</v>
      </c>
      <c r="E115" s="60" t="n">
        <v>18315.702491</v>
      </c>
      <c r="F115" s="29"/>
      <c r="G115" s="29"/>
      <c r="H115" s="45"/>
      <c r="I115" s="53"/>
      <c r="J115" s="96"/>
      <c r="K115" s="55" t="s">
        <v>17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37"/>
      <c r="C116" s="58" t="n">
        <f aca="false">C67</f>
        <v>41248</v>
      </c>
      <c r="D116" s="59" t="n">
        <v>1258.724302</v>
      </c>
      <c r="E116" s="60" t="n">
        <v>18261.493938</v>
      </c>
      <c r="F116" s="29"/>
      <c r="G116" s="29"/>
      <c r="H116" s="45"/>
      <c r="I116" s="53"/>
      <c r="J116" s="96"/>
      <c r="K116" s="55" t="s">
        <v>18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37"/>
      <c r="C117" s="58" t="n">
        <f aca="false">C68</f>
        <v>41249</v>
      </c>
      <c r="D117" s="59" t="n">
        <v>1131.300097</v>
      </c>
      <c r="E117" s="60" t="n">
        <v>18016.821721</v>
      </c>
      <c r="F117" s="29"/>
      <c r="G117" s="29"/>
      <c r="H117" s="45"/>
      <c r="I117" s="53"/>
      <c r="J117" s="96"/>
      <c r="K117" s="61" t="s">
        <v>19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37"/>
      <c r="C118" s="58" t="n">
        <f aca="false">C69</f>
        <v>41250</v>
      </c>
      <c r="D118" s="59" t="n">
        <v>1170.103</v>
      </c>
      <c r="E118" s="60" t="n">
        <v>18022.545502</v>
      </c>
      <c r="F118" s="29"/>
      <c r="G118" s="29"/>
      <c r="H118" s="45"/>
      <c r="I118" s="53"/>
      <c r="J118" s="54" t="n">
        <v>2011</v>
      </c>
      <c r="K118" s="64" t="s">
        <v>20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37"/>
      <c r="C119" s="58" t="n">
        <f aca="false">C70</f>
        <v>41253</v>
      </c>
      <c r="D119" s="59" t="n">
        <v>1385.320336</v>
      </c>
      <c r="E119" s="60" t="n">
        <v>17985.839033</v>
      </c>
      <c r="F119" s="29"/>
      <c r="G119" s="29"/>
      <c r="H119" s="45"/>
      <c r="I119" s="53"/>
      <c r="J119" s="54"/>
      <c r="K119" s="55" t="s">
        <v>21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37"/>
      <c r="C120" s="58" t="n">
        <f aca="false">C71</f>
        <v>41254</v>
      </c>
      <c r="D120" s="59" t="n">
        <v>1129.541102</v>
      </c>
      <c r="E120" s="60" t="n">
        <v>17995.186898</v>
      </c>
      <c r="F120" s="29"/>
      <c r="G120" s="29"/>
      <c r="H120" s="45"/>
      <c r="I120" s="53"/>
      <c r="J120" s="54"/>
      <c r="K120" s="55" t="s">
        <v>22</v>
      </c>
      <c r="L120" s="56" t="n">
        <v>1451.04855452174</v>
      </c>
      <c r="M120" s="57" t="n">
        <v>13292.1473598261</v>
      </c>
      <c r="N120" s="83"/>
      <c r="O120" s="40"/>
      <c r="P120" s="29"/>
      <c r="Q120" s="29"/>
    </row>
    <row r="121" customFormat="false" ht="12.75" hidden="false" customHeight="false" outlineLevel="0" collapsed="false">
      <c r="B121" s="37"/>
      <c r="C121" s="58" t="n">
        <f aca="false">C72</f>
        <v>41255</v>
      </c>
      <c r="D121" s="59" t="n">
        <v>1440.300054</v>
      </c>
      <c r="E121" s="60" t="n">
        <v>18200.227952</v>
      </c>
      <c r="F121" s="29"/>
      <c r="G121" s="29"/>
      <c r="H121" s="45"/>
      <c r="I121" s="53"/>
      <c r="J121" s="54"/>
      <c r="K121" s="55" t="s">
        <v>23</v>
      </c>
      <c r="L121" s="56" t="n">
        <v>1243.265645</v>
      </c>
      <c r="M121" s="57" t="n">
        <v>11940.0585956</v>
      </c>
      <c r="N121" s="83"/>
      <c r="O121" s="40"/>
      <c r="P121" s="29"/>
    </row>
    <row r="122" customFormat="false" ht="12.75" hidden="false" customHeight="false" outlineLevel="0" collapsed="false">
      <c r="B122" s="37"/>
      <c r="C122" s="58" t="n">
        <f aca="false">C73</f>
        <v>41256</v>
      </c>
      <c r="D122" s="59" t="n">
        <v>1101.676058</v>
      </c>
      <c r="E122" s="60" t="n">
        <v>18399.602544</v>
      </c>
      <c r="F122" s="29"/>
      <c r="G122" s="29"/>
      <c r="H122" s="45"/>
      <c r="I122" s="53"/>
      <c r="J122" s="54"/>
      <c r="K122" s="55" t="s">
        <v>24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37"/>
      <c r="C123" s="58" t="n">
        <f aca="false">C74</f>
        <v>41257</v>
      </c>
      <c r="D123" s="59" t="n">
        <v>1397.928391</v>
      </c>
      <c r="E123" s="60" t="n">
        <v>18205.184083</v>
      </c>
      <c r="F123" s="29"/>
      <c r="G123" s="29"/>
      <c r="H123" s="45"/>
      <c r="I123" s="53"/>
      <c r="J123" s="54"/>
      <c r="K123" s="55" t="s">
        <v>25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37"/>
      <c r="C124" s="58" t="n">
        <f aca="false">C75</f>
        <v>41260</v>
      </c>
      <c r="D124" s="59" t="n">
        <v>1404.591992</v>
      </c>
      <c r="E124" s="60" t="n">
        <v>18240.906398</v>
      </c>
      <c r="F124" s="29"/>
      <c r="G124" s="29"/>
      <c r="H124" s="45"/>
      <c r="I124" s="53"/>
      <c r="J124" s="54"/>
      <c r="K124" s="55" t="s">
        <v>26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37"/>
      <c r="C125" s="58" t="n">
        <f aca="false">C76</f>
        <v>41261</v>
      </c>
      <c r="D125" s="59" t="n">
        <v>1149.338339</v>
      </c>
      <c r="E125" s="60" t="n">
        <v>18233.525131</v>
      </c>
      <c r="F125" s="29"/>
      <c r="G125" s="29"/>
      <c r="H125" s="45"/>
      <c r="I125" s="53"/>
      <c r="J125" s="54"/>
      <c r="K125" s="55" t="s">
        <v>27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37"/>
      <c r="C126" s="58" t="n">
        <f aca="false">C77</f>
        <v>41262</v>
      </c>
      <c r="D126" s="59" t="n">
        <v>1401.113756</v>
      </c>
      <c r="E126" s="60" t="n">
        <v>18237.131634</v>
      </c>
      <c r="F126" s="29"/>
      <c r="G126" s="29"/>
      <c r="H126" s="45"/>
      <c r="I126" s="53"/>
      <c r="J126" s="54"/>
      <c r="K126" s="55" t="s">
        <v>16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37"/>
      <c r="C127" s="58" t="n">
        <f aca="false">C78</f>
        <v>41263</v>
      </c>
      <c r="D127" s="59" t="n">
        <v>1156.038548</v>
      </c>
      <c r="E127" s="60" t="n">
        <v>18788.881444</v>
      </c>
      <c r="F127" s="29"/>
      <c r="G127" s="29"/>
      <c r="H127" s="45"/>
      <c r="I127" s="53"/>
      <c r="J127" s="54"/>
      <c r="K127" s="55" t="s">
        <v>17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37"/>
      <c r="C128" s="58" t="n">
        <f aca="false">C79</f>
        <v>41264</v>
      </c>
      <c r="D128" s="59" t="n">
        <v>1458.912749</v>
      </c>
      <c r="E128" s="60" t="n">
        <v>18244.810888</v>
      </c>
      <c r="F128" s="29"/>
      <c r="G128" s="29"/>
      <c r="H128" s="45"/>
      <c r="I128" s="53"/>
      <c r="J128" s="54"/>
      <c r="K128" s="55" t="s">
        <v>18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37"/>
      <c r="C129" s="58" t="n">
        <f aca="false">C80</f>
        <v>41267</v>
      </c>
      <c r="D129" s="59" t="n">
        <v>1196.120656</v>
      </c>
      <c r="E129" s="60" t="n">
        <v>18164.745993</v>
      </c>
      <c r="F129" s="29"/>
      <c r="G129" s="29"/>
      <c r="H129" s="45"/>
      <c r="I129" s="53"/>
      <c r="J129" s="54"/>
      <c r="K129" s="61" t="s">
        <v>19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37"/>
      <c r="C130" s="58" t="n">
        <f aca="false">C81</f>
        <v>41269</v>
      </c>
      <c r="D130" s="59" t="n">
        <v>1913.877021</v>
      </c>
      <c r="E130" s="60" t="n">
        <v>18134.151277</v>
      </c>
      <c r="F130" s="29"/>
      <c r="G130" s="29"/>
      <c r="H130" s="45"/>
      <c r="I130" s="53"/>
      <c r="J130" s="54" t="n">
        <v>2012</v>
      </c>
      <c r="K130" s="64" t="s">
        <v>20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37"/>
      <c r="C131" s="58" t="n">
        <f aca="false">C82</f>
        <v>41270</v>
      </c>
      <c r="D131" s="59" t="n">
        <v>1866.29638</v>
      </c>
      <c r="E131" s="60" t="n">
        <v>17830.780173</v>
      </c>
      <c r="F131" s="29"/>
      <c r="G131" s="29"/>
      <c r="H131" s="45"/>
      <c r="I131" s="53"/>
      <c r="J131" s="54"/>
      <c r="K131" s="55" t="s">
        <v>21</v>
      </c>
      <c r="L131" s="56" t="n">
        <v>1451.15498128571</v>
      </c>
      <c r="M131" s="57" t="n">
        <v>17917.7336315238</v>
      </c>
      <c r="N131" s="67"/>
      <c r="O131" s="40"/>
      <c r="P131" s="29"/>
    </row>
    <row r="132" customFormat="false" ht="13.5" hidden="false" customHeight="false" outlineLevel="0" collapsed="false">
      <c r="B132" s="37"/>
      <c r="C132" s="76" t="n">
        <f aca="false">C83</f>
        <v>41271</v>
      </c>
      <c r="D132" s="77" t="n">
        <v>2212.254742</v>
      </c>
      <c r="E132" s="78" t="n">
        <v>18328.567229</v>
      </c>
      <c r="F132" s="29"/>
      <c r="G132" s="29"/>
      <c r="H132" s="45"/>
      <c r="I132" s="53"/>
      <c r="J132" s="54"/>
      <c r="K132" s="55" t="s">
        <v>22</v>
      </c>
      <c r="L132" s="56" t="n">
        <v>1587.31040690909</v>
      </c>
      <c r="M132" s="57" t="n">
        <v>18166.1286791364</v>
      </c>
      <c r="N132" s="83"/>
      <c r="O132" s="40"/>
      <c r="P132" s="29"/>
    </row>
    <row r="133" customFormat="false" ht="12.75" hidden="false" customHeight="false" outlineLevel="0" collapsed="false">
      <c r="B133" s="37"/>
      <c r="C133" s="106"/>
      <c r="D133" s="107"/>
      <c r="E133" s="107"/>
      <c r="F133" s="83"/>
      <c r="G133" s="29"/>
      <c r="H133" s="45"/>
      <c r="I133" s="53"/>
      <c r="J133" s="54"/>
      <c r="K133" s="55" t="s">
        <v>23</v>
      </c>
      <c r="L133" s="56" t="n">
        <v>1353.00326935</v>
      </c>
      <c r="M133" s="57" t="n">
        <v>18741.25595565</v>
      </c>
      <c r="N133" s="83"/>
      <c r="O133" s="40"/>
      <c r="P133" s="29"/>
    </row>
    <row r="134" customFormat="false" ht="12.75" hidden="false" customHeight="false" outlineLevel="0" collapsed="false">
      <c r="B134" s="37"/>
      <c r="C134" s="73"/>
      <c r="D134" s="74"/>
      <c r="E134" s="75"/>
      <c r="F134" s="83"/>
      <c r="G134" s="29"/>
      <c r="H134" s="45"/>
      <c r="I134" s="53"/>
      <c r="J134" s="54"/>
      <c r="K134" s="55" t="s">
        <v>24</v>
      </c>
      <c r="L134" s="56" t="n">
        <v>1464.66756752381</v>
      </c>
      <c r="M134" s="57" t="n">
        <v>18540.9268575714</v>
      </c>
      <c r="N134" s="29"/>
      <c r="O134" s="40"/>
      <c r="P134" s="29"/>
    </row>
    <row r="135" customFormat="false" ht="12.75" hidden="false" customHeight="true" outlineLevel="0" collapsed="false">
      <c r="B135" s="37"/>
      <c r="C135" s="76"/>
      <c r="D135" s="77"/>
      <c r="E135" s="78"/>
      <c r="F135" s="83"/>
      <c r="G135" s="29"/>
      <c r="H135" s="45"/>
      <c r="I135" s="53"/>
      <c r="J135" s="54"/>
      <c r="K135" s="55" t="s">
        <v>25</v>
      </c>
      <c r="L135" s="56" t="n">
        <v>1719.4299322381</v>
      </c>
      <c r="M135" s="57" t="n">
        <v>18734.5392226191</v>
      </c>
      <c r="N135" s="29"/>
      <c r="O135" s="40"/>
      <c r="P135" s="80"/>
      <c r="Q135" s="80"/>
      <c r="R135" s="80"/>
    </row>
    <row r="136" customFormat="false" ht="12.75" hidden="false" customHeight="true" outlineLevel="0" collapsed="false">
      <c r="B136" s="37"/>
      <c r="C136" s="80" t="s">
        <v>34</v>
      </c>
      <c r="D136" s="80"/>
      <c r="E136" s="80"/>
      <c r="F136" s="83"/>
      <c r="G136" s="108"/>
      <c r="H136" s="45"/>
      <c r="I136" s="53"/>
      <c r="J136" s="54"/>
      <c r="K136" s="55" t="s">
        <v>26</v>
      </c>
      <c r="L136" s="56" t="n">
        <v>1674.0225779</v>
      </c>
      <c r="M136" s="57" t="n">
        <v>18761.46323185</v>
      </c>
      <c r="N136" s="29"/>
      <c r="O136" s="40"/>
      <c r="P136" s="80"/>
      <c r="Q136" s="80"/>
      <c r="R136" s="80"/>
    </row>
    <row r="137" customFormat="false" ht="12.75" hidden="false" customHeight="false" outlineLevel="0" collapsed="false">
      <c r="B137" s="37"/>
      <c r="C137" s="80"/>
      <c r="D137" s="80"/>
      <c r="E137" s="80"/>
      <c r="F137" s="83"/>
      <c r="G137" s="99"/>
      <c r="H137" s="45"/>
      <c r="I137" s="53"/>
      <c r="J137" s="54"/>
      <c r="K137" s="55" t="s">
        <v>27</v>
      </c>
      <c r="L137" s="56" t="n">
        <v>1647.24332359091</v>
      </c>
      <c r="M137" s="57" t="n">
        <v>18544.5460797727</v>
      </c>
      <c r="N137" s="29"/>
      <c r="O137" s="40"/>
      <c r="P137" s="80"/>
      <c r="Q137" s="80"/>
      <c r="R137" s="80"/>
    </row>
    <row r="138" customFormat="false" ht="12.75" hidden="false" customHeight="true" outlineLevel="0" collapsed="false">
      <c r="B138" s="37"/>
      <c r="C138" s="80"/>
      <c r="D138" s="80"/>
      <c r="E138" s="80"/>
      <c r="F138" s="29"/>
      <c r="G138" s="29"/>
      <c r="H138" s="45"/>
      <c r="I138" s="53"/>
      <c r="J138" s="54"/>
      <c r="K138" s="55" t="s">
        <v>16</v>
      </c>
      <c r="L138" s="56" t="n">
        <v>1556.15233288235</v>
      </c>
      <c r="M138" s="57" t="n">
        <v>17124.9721862353</v>
      </c>
      <c r="N138" s="29"/>
      <c r="O138" s="40"/>
      <c r="P138" s="80"/>
      <c r="Q138" s="80"/>
      <c r="R138" s="80"/>
    </row>
    <row r="139" customFormat="false" ht="12.75" hidden="false" customHeight="false" outlineLevel="0" collapsed="false">
      <c r="B139" s="37"/>
      <c r="C139" s="80"/>
      <c r="D139" s="80"/>
      <c r="E139" s="80"/>
      <c r="F139" s="29"/>
      <c r="G139" s="29"/>
      <c r="H139" s="45"/>
      <c r="I139" s="53"/>
      <c r="J139" s="54"/>
      <c r="K139" s="55" t="s">
        <v>17</v>
      </c>
      <c r="L139" s="56" t="n">
        <v>1402.92553181818</v>
      </c>
      <c r="M139" s="57" t="n">
        <v>16653.0665017727</v>
      </c>
      <c r="N139" s="29"/>
      <c r="O139" s="40"/>
      <c r="P139" s="80"/>
      <c r="Q139" s="80"/>
      <c r="R139" s="80"/>
    </row>
    <row r="140" customFormat="false" ht="12.75" hidden="false" customHeight="false" outlineLevel="0" collapsed="false">
      <c r="B140" s="37"/>
      <c r="C140" s="80"/>
      <c r="D140" s="80"/>
      <c r="E140" s="80"/>
      <c r="F140" s="29"/>
      <c r="G140" s="29"/>
      <c r="H140" s="45"/>
      <c r="I140" s="53"/>
      <c r="J140" s="54"/>
      <c r="K140" s="55" t="s">
        <v>18</v>
      </c>
      <c r="L140" s="56" t="n">
        <v>1329.0109382</v>
      </c>
      <c r="M140" s="57" t="n">
        <v>18467.4624813</v>
      </c>
      <c r="N140" s="29"/>
      <c r="O140" s="40"/>
      <c r="P140" s="80"/>
      <c r="Q140" s="80"/>
      <c r="R140" s="80"/>
    </row>
    <row r="141" customFormat="false" ht="13.5" hidden="false" customHeight="true" outlineLevel="0" collapsed="false">
      <c r="B141" s="37"/>
      <c r="C141" s="80"/>
      <c r="D141" s="80"/>
      <c r="E141" s="80"/>
      <c r="F141" s="29"/>
      <c r="G141" s="29"/>
      <c r="H141" s="45"/>
      <c r="I141" s="53"/>
      <c r="J141" s="54"/>
      <c r="K141" s="61" t="s">
        <v>19</v>
      </c>
      <c r="L141" s="62" t="n">
        <v>1379.51911894737</v>
      </c>
      <c r="M141" s="63" t="n">
        <v>18204.9804818947</v>
      </c>
      <c r="N141" s="29"/>
      <c r="O141" s="40"/>
      <c r="P141" s="82"/>
      <c r="Q141" s="82"/>
      <c r="R141" s="82"/>
    </row>
    <row r="142" customFormat="false" ht="12.75" hidden="false" customHeight="false" outlineLevel="0" collapsed="false">
      <c r="B142" s="37"/>
      <c r="C142" s="80"/>
      <c r="D142" s="80"/>
      <c r="E142" s="80"/>
      <c r="F142" s="83"/>
      <c r="G142" s="108"/>
      <c r="M142" s="1"/>
      <c r="O142" s="40"/>
      <c r="P142" s="82"/>
      <c r="Q142" s="82"/>
      <c r="R142" s="82"/>
    </row>
    <row r="143" customFormat="false" ht="12.75" hidden="false" customHeight="true" outlineLevel="0" collapsed="false">
      <c r="B143" s="37"/>
      <c r="C143" s="80"/>
      <c r="D143" s="80"/>
      <c r="E143" s="80"/>
      <c r="F143" s="83"/>
      <c r="G143" s="99"/>
      <c r="H143" s="99"/>
      <c r="I143" s="29"/>
      <c r="J143" s="81" t="s">
        <v>30</v>
      </c>
      <c r="K143" s="81"/>
      <c r="L143" s="81"/>
      <c r="M143" s="81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80" t="s">
        <v>29</v>
      </c>
      <c r="D144" s="80"/>
      <c r="E144" s="80"/>
      <c r="F144" s="83"/>
      <c r="G144" s="99"/>
      <c r="H144" s="99"/>
      <c r="I144" s="29"/>
      <c r="J144" s="81"/>
      <c r="K144" s="81"/>
      <c r="L144" s="81"/>
      <c r="M144" s="81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80"/>
      <c r="D145" s="80"/>
      <c r="E145" s="80"/>
      <c r="F145" s="83"/>
      <c r="G145" s="29"/>
      <c r="H145" s="29"/>
      <c r="I145" s="29"/>
      <c r="J145" s="82" t="s">
        <v>32</v>
      </c>
      <c r="K145" s="82"/>
      <c r="L145" s="82"/>
      <c r="M145" s="82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82" t="s">
        <v>31</v>
      </c>
      <c r="D146" s="82"/>
      <c r="E146" s="82"/>
      <c r="F146" s="83"/>
      <c r="G146" s="29"/>
      <c r="H146" s="29"/>
      <c r="I146" s="29"/>
      <c r="J146" s="82"/>
      <c r="K146" s="82"/>
      <c r="L146" s="82"/>
      <c r="M146" s="82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82"/>
      <c r="D147" s="82"/>
      <c r="E147" s="82"/>
      <c r="F147" s="67"/>
      <c r="G147" s="29"/>
      <c r="H147" s="29"/>
      <c r="I147" s="29"/>
      <c r="J147" s="82"/>
      <c r="K147" s="82"/>
      <c r="L147" s="82"/>
      <c r="M147" s="82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82"/>
      <c r="G150" s="29"/>
      <c r="H150" s="29"/>
      <c r="I150" s="29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82"/>
      <c r="G151" s="29"/>
      <c r="H151" s="29"/>
      <c r="I151" s="29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82"/>
      <c r="D152" s="82"/>
      <c r="E152" s="82"/>
      <c r="F152" s="82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105" t="s">
        <v>38</v>
      </c>
      <c r="D153" s="105"/>
      <c r="E153" s="105"/>
      <c r="F153" s="105"/>
      <c r="G153" s="105"/>
      <c r="H153" s="105"/>
      <c r="I153" s="105"/>
      <c r="J153" s="105"/>
      <c r="K153" s="105"/>
      <c r="L153" s="105"/>
      <c r="M153" s="105"/>
      <c r="N153" s="105"/>
      <c r="O153" s="40"/>
      <c r="P153" s="29"/>
      <c r="Q153" s="29"/>
    </row>
    <row r="154" customFormat="false" ht="12.75" hidden="false" customHeight="false" outlineLevel="0" collapsed="false">
      <c r="B154" s="37"/>
      <c r="C154" s="82"/>
      <c r="D154" s="82"/>
      <c r="E154" s="82"/>
      <c r="F154" s="82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82"/>
      <c r="D155" s="82"/>
      <c r="E155" s="82"/>
      <c r="F155" s="82"/>
      <c r="G155" s="82"/>
      <c r="H155" s="29"/>
      <c r="I155" s="29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3</v>
      </c>
      <c r="D156" s="43" t="s">
        <v>14</v>
      </c>
      <c r="E156" s="44" t="s">
        <v>15</v>
      </c>
      <c r="F156" s="29"/>
      <c r="G156" s="29"/>
      <c r="H156" s="29"/>
      <c r="I156" s="101"/>
      <c r="J156" s="109" t="s">
        <v>13</v>
      </c>
      <c r="K156" s="109"/>
      <c r="L156" s="110" t="s">
        <v>14</v>
      </c>
      <c r="M156" s="110" t="s">
        <v>15</v>
      </c>
      <c r="N156" s="29"/>
      <c r="O156" s="40"/>
      <c r="P156" s="29"/>
      <c r="Q156" s="29"/>
    </row>
    <row r="157" customFormat="false" ht="12.75" hidden="false" customHeight="true" outlineLevel="0" collapsed="false">
      <c r="B157" s="37"/>
      <c r="C157" s="50" t="n">
        <f aca="false">C114</f>
        <v>41246</v>
      </c>
      <c r="D157" s="51" t="n">
        <v>1954.026553</v>
      </c>
      <c r="E157" s="52" t="n">
        <v>13895.607961</v>
      </c>
      <c r="F157" s="29"/>
      <c r="G157" s="29"/>
      <c r="H157" s="45"/>
      <c r="I157" s="53"/>
      <c r="J157" s="111" t="n">
        <v>2010</v>
      </c>
      <c r="K157" s="55" t="s">
        <v>16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37"/>
      <c r="C158" s="58" t="n">
        <f aca="false">C115</f>
        <v>41247</v>
      </c>
      <c r="D158" s="59" t="n">
        <v>1827.7225</v>
      </c>
      <c r="E158" s="60" t="n">
        <v>13829.766497</v>
      </c>
      <c r="F158" s="29"/>
      <c r="G158" s="29"/>
      <c r="H158" s="45"/>
      <c r="I158" s="53"/>
      <c r="J158" s="111"/>
      <c r="K158" s="55" t="s">
        <v>17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37"/>
      <c r="C159" s="58" t="n">
        <f aca="false">C116</f>
        <v>41248</v>
      </c>
      <c r="D159" s="59" t="n">
        <v>1849.315505</v>
      </c>
      <c r="E159" s="60" t="n">
        <v>13828.89308</v>
      </c>
      <c r="F159" s="29"/>
      <c r="G159" s="29"/>
      <c r="H159" s="45"/>
      <c r="I159" s="53"/>
      <c r="J159" s="111"/>
      <c r="K159" s="55" t="s">
        <v>18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37"/>
      <c r="C160" s="58" t="n">
        <f aca="false">C117</f>
        <v>41249</v>
      </c>
      <c r="D160" s="59" t="n">
        <v>2023.620635</v>
      </c>
      <c r="E160" s="60" t="n">
        <v>13886.423045</v>
      </c>
      <c r="F160" s="29"/>
      <c r="G160" s="29"/>
      <c r="H160" s="45"/>
      <c r="I160" s="53"/>
      <c r="J160" s="111"/>
      <c r="K160" s="61" t="s">
        <v>19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37"/>
      <c r="C161" s="58" t="n">
        <f aca="false">C118</f>
        <v>41250</v>
      </c>
      <c r="D161" s="59" t="n">
        <v>4743.376915</v>
      </c>
      <c r="E161" s="60" t="n">
        <v>15237.616392</v>
      </c>
      <c r="F161" s="29"/>
      <c r="G161" s="29"/>
      <c r="H161" s="45"/>
      <c r="I161" s="53"/>
      <c r="J161" s="54" t="n">
        <v>2011</v>
      </c>
      <c r="K161" s="64" t="s">
        <v>20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37"/>
      <c r="C162" s="58" t="n">
        <f aca="false">C119</f>
        <v>41253</v>
      </c>
      <c r="D162" s="59" t="n">
        <v>1903.189946</v>
      </c>
      <c r="E162" s="60" t="n">
        <v>15222.847404</v>
      </c>
      <c r="F162" s="29"/>
      <c r="G162" s="29"/>
      <c r="H162" s="45"/>
      <c r="I162" s="53"/>
      <c r="J162" s="54"/>
      <c r="K162" s="55" t="s">
        <v>21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37"/>
      <c r="C163" s="58" t="n">
        <f aca="false">C120</f>
        <v>41254</v>
      </c>
      <c r="D163" s="59" t="n">
        <v>2131.003705</v>
      </c>
      <c r="E163" s="60" t="n">
        <v>15226.833786</v>
      </c>
      <c r="F163" s="29"/>
      <c r="G163" s="29"/>
      <c r="H163" s="45"/>
      <c r="I163" s="53"/>
      <c r="J163" s="54"/>
      <c r="K163" s="55" t="s">
        <v>22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37"/>
      <c r="C164" s="58" t="n">
        <f aca="false">C121</f>
        <v>41255</v>
      </c>
      <c r="D164" s="59" t="n">
        <v>2187.034814</v>
      </c>
      <c r="E164" s="60" t="n">
        <v>15228.397312</v>
      </c>
      <c r="F164" s="29"/>
      <c r="G164" s="29"/>
      <c r="H164" s="45"/>
      <c r="I164" s="53"/>
      <c r="J164" s="54"/>
      <c r="K164" s="55" t="s">
        <v>23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37"/>
      <c r="C165" s="58" t="n">
        <f aca="false">C122</f>
        <v>41256</v>
      </c>
      <c r="D165" s="59" t="n">
        <v>1921.673337</v>
      </c>
      <c r="E165" s="60" t="n">
        <v>14839.64392</v>
      </c>
      <c r="F165" s="29"/>
      <c r="G165" s="29"/>
      <c r="H165" s="45"/>
      <c r="I165" s="53"/>
      <c r="J165" s="54"/>
      <c r="K165" s="55" t="s">
        <v>24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37"/>
      <c r="C166" s="58" t="n">
        <f aca="false">C123</f>
        <v>41257</v>
      </c>
      <c r="D166" s="59" t="n">
        <v>3921.986825</v>
      </c>
      <c r="E166" s="60" t="n">
        <v>16768.393375</v>
      </c>
      <c r="F166" s="29"/>
      <c r="G166" s="29"/>
      <c r="H166" s="45"/>
      <c r="I166" s="53"/>
      <c r="J166" s="54"/>
      <c r="K166" s="55" t="s">
        <v>25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37"/>
      <c r="C167" s="58" t="n">
        <f aca="false">C124</f>
        <v>41260</v>
      </c>
      <c r="D167" s="59" t="n">
        <v>2241.866926</v>
      </c>
      <c r="E167" s="60" t="n">
        <v>15006.764533</v>
      </c>
      <c r="F167" s="29"/>
      <c r="G167" s="29"/>
      <c r="H167" s="45"/>
      <c r="I167" s="53"/>
      <c r="J167" s="54"/>
      <c r="K167" s="55" t="s">
        <v>26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37"/>
      <c r="C168" s="58" t="n">
        <f aca="false">C125</f>
        <v>41261</v>
      </c>
      <c r="D168" s="59" t="n">
        <v>2484.999156</v>
      </c>
      <c r="E168" s="60" t="n">
        <v>15005.371896</v>
      </c>
      <c r="F168" s="29"/>
      <c r="G168" s="29"/>
      <c r="H168" s="45"/>
      <c r="I168" s="53"/>
      <c r="J168" s="54"/>
      <c r="K168" s="55" t="s">
        <v>27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37"/>
      <c r="C169" s="58" t="n">
        <f aca="false">C126</f>
        <v>41262</v>
      </c>
      <c r="D169" s="59" t="n">
        <v>2185.843</v>
      </c>
      <c r="E169" s="60" t="n">
        <v>15008.002661</v>
      </c>
      <c r="F169" s="29"/>
      <c r="G169" s="29"/>
      <c r="H169" s="45"/>
      <c r="I169" s="53"/>
      <c r="J169" s="54"/>
      <c r="K169" s="55" t="s">
        <v>16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37"/>
      <c r="C170" s="58" t="n">
        <f aca="false">C127</f>
        <v>41263</v>
      </c>
      <c r="D170" s="59" t="n">
        <v>2154.904985</v>
      </c>
      <c r="E170" s="60" t="n">
        <v>15197.538761</v>
      </c>
      <c r="F170" s="29"/>
      <c r="G170" s="29"/>
      <c r="H170" s="45"/>
      <c r="I170" s="53"/>
      <c r="J170" s="54"/>
      <c r="K170" s="55" t="s">
        <v>17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37"/>
      <c r="C171" s="58" t="n">
        <f aca="false">C128</f>
        <v>41264</v>
      </c>
      <c r="D171" s="59" t="n">
        <v>3713.320143</v>
      </c>
      <c r="E171" s="60" t="n">
        <v>17199.710861</v>
      </c>
      <c r="F171" s="29"/>
      <c r="G171" s="29"/>
      <c r="H171" s="45"/>
      <c r="I171" s="53"/>
      <c r="J171" s="54"/>
      <c r="K171" s="55" t="s">
        <v>18</v>
      </c>
      <c r="L171" s="56" t="n">
        <v>3177.17529780952</v>
      </c>
      <c r="M171" s="57" t="n">
        <v>11327.4954641429</v>
      </c>
      <c r="N171" s="83"/>
      <c r="O171" s="40"/>
    </row>
    <row r="172" customFormat="false" ht="13.5" hidden="false" customHeight="false" outlineLevel="0" collapsed="false">
      <c r="B172" s="37"/>
      <c r="C172" s="58" t="n">
        <f aca="false">C129</f>
        <v>41267</v>
      </c>
      <c r="D172" s="59" t="n">
        <v>2205.126738</v>
      </c>
      <c r="E172" s="60" t="n">
        <v>15706.642627</v>
      </c>
      <c r="F172" s="29"/>
      <c r="G172" s="29"/>
      <c r="H172" s="45"/>
      <c r="I172" s="53"/>
      <c r="J172" s="54"/>
      <c r="K172" s="61" t="s">
        <v>19</v>
      </c>
      <c r="L172" s="62" t="n">
        <v>2830.66859719048</v>
      </c>
      <c r="M172" s="63" t="n">
        <v>11719.8946258095</v>
      </c>
      <c r="N172" s="83"/>
      <c r="O172" s="40"/>
    </row>
    <row r="173" customFormat="false" ht="12.75" hidden="false" customHeight="false" outlineLevel="0" collapsed="false">
      <c r="B173" s="37"/>
      <c r="C173" s="58" t="n">
        <f aca="false">C130</f>
        <v>41269</v>
      </c>
      <c r="D173" s="59" t="n">
        <v>3694.246259</v>
      </c>
      <c r="E173" s="60" t="n">
        <v>15873.482421</v>
      </c>
      <c r="F173" s="29"/>
      <c r="G173" s="29"/>
      <c r="H173" s="45"/>
      <c r="I173" s="53"/>
      <c r="J173" s="54" t="n">
        <v>2012</v>
      </c>
      <c r="K173" s="64" t="s">
        <v>20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37"/>
      <c r="C174" s="58" t="n">
        <f aca="false">C131</f>
        <v>41270</v>
      </c>
      <c r="D174" s="59" t="n">
        <v>2410.154236</v>
      </c>
      <c r="E174" s="60" t="n">
        <v>15848.963137</v>
      </c>
      <c r="F174" s="29"/>
      <c r="G174" s="29"/>
      <c r="H174" s="45"/>
      <c r="I174" s="53"/>
      <c r="J174" s="54"/>
      <c r="K174" s="55" t="s">
        <v>21</v>
      </c>
      <c r="L174" s="56" t="n">
        <v>2215.90190909524</v>
      </c>
      <c r="M174" s="57" t="n">
        <v>13440.8317149524</v>
      </c>
      <c r="N174" s="29"/>
      <c r="O174" s="40"/>
    </row>
    <row r="175" customFormat="false" ht="13.5" hidden="false" customHeight="false" outlineLevel="0" collapsed="false">
      <c r="B175" s="37"/>
      <c r="C175" s="68" t="n">
        <f aca="false">C132</f>
        <v>41271</v>
      </c>
      <c r="D175" s="69" t="n">
        <v>2372.429145</v>
      </c>
      <c r="E175" s="70" t="n">
        <v>15775.837598</v>
      </c>
      <c r="F175" s="29"/>
      <c r="G175" s="29"/>
      <c r="H175" s="45"/>
      <c r="I175" s="53"/>
      <c r="J175" s="54"/>
      <c r="K175" s="55" t="s">
        <v>22</v>
      </c>
      <c r="L175" s="56" t="n">
        <v>1968.76648290909</v>
      </c>
      <c r="M175" s="57" t="n">
        <v>12673.7142008636</v>
      </c>
      <c r="N175" s="29"/>
      <c r="O175" s="40"/>
    </row>
    <row r="176" customFormat="false" ht="12.75" hidden="false" customHeight="false" outlineLevel="0" collapsed="false">
      <c r="B176" s="37"/>
      <c r="C176" s="71"/>
      <c r="D176" s="72"/>
      <c r="E176" s="72"/>
      <c r="F176" s="83"/>
      <c r="G176" s="29"/>
      <c r="H176" s="45"/>
      <c r="I176" s="53"/>
      <c r="J176" s="54"/>
      <c r="K176" s="55" t="s">
        <v>23</v>
      </c>
      <c r="L176" s="56" t="n">
        <v>2118.78237095</v>
      </c>
      <c r="M176" s="57" t="n">
        <v>15515.72253645</v>
      </c>
      <c r="N176" s="29"/>
      <c r="O176" s="40"/>
    </row>
    <row r="177" customFormat="false" ht="12.75" hidden="false" customHeight="false" outlineLevel="0" collapsed="false">
      <c r="B177" s="37"/>
      <c r="C177" s="73"/>
      <c r="D177" s="74"/>
      <c r="E177" s="75"/>
      <c r="F177" s="83"/>
      <c r="G177" s="29"/>
      <c r="H177" s="45"/>
      <c r="I177" s="53"/>
      <c r="J177" s="54"/>
      <c r="K177" s="55" t="s">
        <v>24</v>
      </c>
      <c r="L177" s="56" t="n">
        <v>2278.00214371429</v>
      </c>
      <c r="M177" s="57" t="n">
        <v>15625.3925110476</v>
      </c>
      <c r="N177" s="29"/>
      <c r="O177" s="40"/>
    </row>
    <row r="178" customFormat="false" ht="13.5" hidden="false" customHeight="false" outlineLevel="0" collapsed="false">
      <c r="B178" s="37"/>
      <c r="C178" s="76"/>
      <c r="D178" s="77"/>
      <c r="E178" s="78"/>
      <c r="F178" s="83"/>
      <c r="G178" s="29"/>
      <c r="H178" s="45"/>
      <c r="I178" s="53"/>
      <c r="J178" s="54"/>
      <c r="K178" s="55" t="s">
        <v>25</v>
      </c>
      <c r="L178" s="56" t="n">
        <v>2626.914993</v>
      </c>
      <c r="M178" s="57" t="n">
        <v>15127.9030923333</v>
      </c>
      <c r="N178" s="29"/>
      <c r="O178" s="40"/>
    </row>
    <row r="179" customFormat="false" ht="12.75" hidden="false" customHeight="true" outlineLevel="0" collapsed="false">
      <c r="B179" s="37"/>
      <c r="C179" s="80" t="s">
        <v>34</v>
      </c>
      <c r="D179" s="80"/>
      <c r="E179" s="80"/>
      <c r="F179" s="83"/>
      <c r="G179" s="29"/>
      <c r="H179" s="45"/>
      <c r="I179" s="53"/>
      <c r="J179" s="54"/>
      <c r="K179" s="55" t="s">
        <v>26</v>
      </c>
      <c r="L179" s="56" t="n">
        <v>2556.57530295</v>
      </c>
      <c r="M179" s="57" t="n">
        <v>13766.49046645</v>
      </c>
      <c r="N179" s="29"/>
      <c r="O179" s="40"/>
    </row>
    <row r="180" customFormat="false" ht="12.75" hidden="false" customHeight="true" outlineLevel="0" collapsed="false">
      <c r="B180" s="37"/>
      <c r="C180" s="80"/>
      <c r="D180" s="80"/>
      <c r="E180" s="80"/>
      <c r="F180" s="83"/>
      <c r="G180" s="29"/>
      <c r="H180" s="45"/>
      <c r="I180" s="53"/>
      <c r="J180" s="54"/>
      <c r="K180" s="55" t="s">
        <v>27</v>
      </c>
      <c r="L180" s="56" t="n">
        <v>2463.75956745455</v>
      </c>
      <c r="M180" s="57" t="n">
        <v>12637.4265782273</v>
      </c>
      <c r="N180" s="29"/>
      <c r="O180" s="40"/>
      <c r="Q180" s="80"/>
      <c r="R180" s="80"/>
      <c r="S180" s="80"/>
    </row>
    <row r="181" customFormat="false" ht="12.75" hidden="false" customHeight="true" outlineLevel="0" collapsed="false">
      <c r="B181" s="37"/>
      <c r="C181" s="80"/>
      <c r="D181" s="80"/>
      <c r="E181" s="80"/>
      <c r="F181" s="29"/>
      <c r="G181" s="29"/>
      <c r="H181" s="45"/>
      <c r="I181" s="53"/>
      <c r="J181" s="54"/>
      <c r="K181" s="55" t="s">
        <v>16</v>
      </c>
      <c r="L181" s="56" t="n">
        <v>2459.80312194118</v>
      </c>
      <c r="M181" s="57" t="n">
        <v>13929.71499</v>
      </c>
      <c r="N181" s="67"/>
      <c r="O181" s="40"/>
      <c r="Q181" s="80"/>
      <c r="R181" s="80"/>
      <c r="S181" s="80"/>
    </row>
    <row r="182" customFormat="false" ht="12.75" hidden="false" customHeight="false" outlineLevel="0" collapsed="false">
      <c r="B182" s="37"/>
      <c r="C182" s="80"/>
      <c r="D182" s="80"/>
      <c r="E182" s="80"/>
      <c r="F182" s="29"/>
      <c r="G182" s="29"/>
      <c r="H182" s="45"/>
      <c r="I182" s="53"/>
      <c r="J182" s="54"/>
      <c r="K182" s="55" t="s">
        <v>17</v>
      </c>
      <c r="L182" s="56" t="n">
        <v>2169.04661636364</v>
      </c>
      <c r="M182" s="57" t="n">
        <v>12937.8097276364</v>
      </c>
      <c r="N182" s="67"/>
      <c r="O182" s="40"/>
      <c r="Q182" s="80"/>
      <c r="R182" s="80"/>
      <c r="S182" s="80"/>
    </row>
    <row r="183" customFormat="false" ht="12.75" hidden="false" customHeight="false" outlineLevel="0" collapsed="false">
      <c r="B183" s="37"/>
      <c r="C183" s="80"/>
      <c r="D183" s="80"/>
      <c r="E183" s="80"/>
      <c r="F183" s="29"/>
      <c r="G183" s="29"/>
      <c r="H183" s="45"/>
      <c r="I183" s="53"/>
      <c r="J183" s="54"/>
      <c r="K183" s="55" t="s">
        <v>18</v>
      </c>
      <c r="L183" s="56" t="n">
        <v>2322.0087436</v>
      </c>
      <c r="M183" s="57" t="n">
        <v>13825.53014185</v>
      </c>
      <c r="N183" s="83"/>
      <c r="O183" s="40"/>
      <c r="Q183" s="80"/>
      <c r="R183" s="80"/>
      <c r="S183" s="80"/>
    </row>
    <row r="184" customFormat="false" ht="13.5" hidden="false" customHeight="false" outlineLevel="0" collapsed="false">
      <c r="B184" s="37"/>
      <c r="C184" s="80"/>
      <c r="D184" s="80"/>
      <c r="E184" s="80"/>
      <c r="F184" s="29"/>
      <c r="G184" s="29"/>
      <c r="H184" s="45"/>
      <c r="I184" s="53"/>
      <c r="J184" s="54"/>
      <c r="K184" s="61" t="s">
        <v>19</v>
      </c>
      <c r="L184" s="62" t="n">
        <v>2522.41270121053</v>
      </c>
      <c r="M184" s="63" t="n">
        <v>15188.7756456316</v>
      </c>
      <c r="N184" s="83"/>
      <c r="O184" s="40"/>
      <c r="Q184" s="80"/>
      <c r="R184" s="80"/>
      <c r="S184" s="80"/>
    </row>
    <row r="185" customFormat="false" ht="12.75" hidden="false" customHeight="false" outlineLevel="0" collapsed="false">
      <c r="B185" s="37"/>
      <c r="C185" s="80"/>
      <c r="D185" s="80"/>
      <c r="E185" s="80"/>
      <c r="F185" s="29"/>
      <c r="G185" s="29"/>
      <c r="M185" s="1"/>
      <c r="N185" s="29"/>
      <c r="O185" s="40"/>
      <c r="Q185" s="80"/>
      <c r="R185" s="80"/>
      <c r="S185" s="80"/>
    </row>
    <row r="186" customFormat="false" ht="12.75" hidden="false" customHeight="true" outlineLevel="0" collapsed="false">
      <c r="B186" s="37"/>
      <c r="C186" s="80"/>
      <c r="D186" s="80"/>
      <c r="E186" s="80"/>
      <c r="F186" s="83"/>
      <c r="G186" s="29"/>
      <c r="J186" s="81" t="s">
        <v>35</v>
      </c>
      <c r="K186" s="81"/>
      <c r="L186" s="81"/>
      <c r="M186" s="81"/>
      <c r="N186" s="29"/>
      <c r="O186" s="40"/>
      <c r="Q186" s="80"/>
      <c r="R186" s="80"/>
      <c r="S186" s="80"/>
    </row>
    <row r="187" customFormat="false" ht="12.75" hidden="false" customHeight="true" outlineLevel="0" collapsed="false">
      <c r="B187" s="37"/>
      <c r="C187" s="80" t="s">
        <v>29</v>
      </c>
      <c r="D187" s="80"/>
      <c r="E187" s="80"/>
      <c r="F187" s="83"/>
      <c r="G187" s="29"/>
      <c r="H187" s="29"/>
      <c r="I187" s="29"/>
      <c r="J187" s="81"/>
      <c r="K187" s="81"/>
      <c r="L187" s="81"/>
      <c r="M187" s="81"/>
      <c r="N187" s="29"/>
      <c r="O187" s="40"/>
      <c r="Q187" s="80"/>
      <c r="R187" s="80"/>
      <c r="S187" s="80"/>
    </row>
    <row r="188" customFormat="false" ht="12.75" hidden="false" customHeight="true" outlineLevel="0" collapsed="false">
      <c r="B188" s="37"/>
      <c r="C188" s="80"/>
      <c r="D188" s="80"/>
      <c r="E188" s="80"/>
      <c r="F188" s="83"/>
      <c r="G188" s="29"/>
      <c r="H188" s="29"/>
      <c r="I188" s="29"/>
      <c r="J188" s="82" t="s">
        <v>39</v>
      </c>
      <c r="K188" s="82"/>
      <c r="L188" s="82"/>
      <c r="M188" s="82"/>
      <c r="N188" s="29"/>
      <c r="O188" s="40"/>
      <c r="Q188" s="80"/>
      <c r="R188" s="80"/>
      <c r="S188" s="80"/>
    </row>
    <row r="189" customFormat="false" ht="12.75" hidden="false" customHeight="true" outlineLevel="0" collapsed="false">
      <c r="B189" s="37"/>
      <c r="C189" s="82" t="s">
        <v>31</v>
      </c>
      <c r="D189" s="82"/>
      <c r="E189" s="82"/>
      <c r="F189" s="83"/>
      <c r="G189" s="29"/>
      <c r="H189" s="29"/>
      <c r="I189" s="29"/>
      <c r="J189" s="82"/>
      <c r="K189" s="82"/>
      <c r="L189" s="82"/>
      <c r="M189" s="82"/>
      <c r="N189" s="29"/>
      <c r="O189" s="40"/>
      <c r="Q189" s="80"/>
      <c r="R189" s="80"/>
      <c r="S189" s="80"/>
    </row>
    <row r="190" customFormat="false" ht="12.75" hidden="false" customHeight="true" outlineLevel="0" collapsed="false">
      <c r="B190" s="37"/>
      <c r="C190" s="82"/>
      <c r="D190" s="82"/>
      <c r="E190" s="82"/>
      <c r="F190" s="83"/>
      <c r="G190" s="29"/>
      <c r="H190" s="29"/>
      <c r="I190" s="29"/>
      <c r="J190" s="82"/>
      <c r="K190" s="82"/>
      <c r="L190" s="82"/>
      <c r="M190" s="82"/>
      <c r="N190" s="29"/>
      <c r="O190" s="40"/>
      <c r="Q190" s="82"/>
      <c r="R190" s="82"/>
      <c r="S190" s="82"/>
    </row>
    <row r="191" customFormat="false" ht="12.75" hidden="false" customHeight="false" outlineLevel="0" collapsed="false">
      <c r="B191" s="37"/>
      <c r="C191" s="82"/>
      <c r="D191" s="82"/>
      <c r="E191" s="82"/>
      <c r="F191" s="67"/>
      <c r="G191" s="29"/>
      <c r="H191" s="29"/>
      <c r="I191" s="29"/>
      <c r="J191" s="112"/>
      <c r="K191" s="112"/>
      <c r="L191" s="112"/>
      <c r="M191" s="112"/>
      <c r="N191" s="29"/>
      <c r="O191" s="40"/>
      <c r="Q191" s="82"/>
      <c r="R191" s="82"/>
      <c r="S191" s="82"/>
    </row>
    <row r="192" customFormat="false" ht="12.75" hidden="false" customHeight="false" outlineLevel="0" collapsed="false">
      <c r="B192" s="37"/>
      <c r="C192" s="82"/>
      <c r="D192" s="82"/>
      <c r="E192" s="82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3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113"/>
      <c r="N195" s="29"/>
      <c r="O195" s="40"/>
    </row>
    <row r="196" customFormat="false" ht="26.25" hidden="false" customHeight="true" outlineLevel="0" collapsed="false">
      <c r="B196" s="41"/>
      <c r="C196" s="42" t="s">
        <v>13</v>
      </c>
      <c r="D196" s="43" t="s">
        <v>14</v>
      </c>
      <c r="E196" s="44" t="s">
        <v>15</v>
      </c>
      <c r="F196" s="90"/>
      <c r="G196" s="91"/>
      <c r="H196" s="92"/>
      <c r="I196" s="93"/>
      <c r="J196" s="47" t="s">
        <v>13</v>
      </c>
      <c r="K196" s="47"/>
      <c r="L196" s="48" t="s">
        <v>14</v>
      </c>
      <c r="M196" s="49" t="s">
        <v>15</v>
      </c>
      <c r="N196" s="29"/>
      <c r="O196" s="40"/>
    </row>
    <row r="197" customFormat="false" ht="12.75" hidden="false" customHeight="true" outlineLevel="0" collapsed="false">
      <c r="B197" s="41"/>
      <c r="C197" s="50" t="n">
        <f aca="false">C157</f>
        <v>41246</v>
      </c>
      <c r="D197" s="51" t="n">
        <v>703.403426</v>
      </c>
      <c r="E197" s="52" t="n">
        <v>1158.664922</v>
      </c>
      <c r="F197" s="94"/>
      <c r="G197" s="91"/>
      <c r="H197" s="45"/>
      <c r="I197" s="95"/>
      <c r="J197" s="54" t="n">
        <v>2010</v>
      </c>
      <c r="K197" s="55" t="s">
        <v>16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37"/>
      <c r="C198" s="58" t="n">
        <f aca="false">C158</f>
        <v>41247</v>
      </c>
      <c r="D198" s="59" t="n">
        <v>703.403426</v>
      </c>
      <c r="E198" s="60" t="n">
        <v>1195.865164</v>
      </c>
      <c r="F198" s="94"/>
      <c r="G198" s="91"/>
      <c r="H198" s="45"/>
      <c r="I198" s="95"/>
      <c r="J198" s="54"/>
      <c r="K198" s="55" t="s">
        <v>17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37"/>
      <c r="C199" s="58" t="n">
        <f aca="false">C159</f>
        <v>41248</v>
      </c>
      <c r="D199" s="59" t="n">
        <v>703.403426</v>
      </c>
      <c r="E199" s="60" t="n">
        <v>1185.743315</v>
      </c>
      <c r="F199" s="94"/>
      <c r="G199" s="91"/>
      <c r="H199" s="45"/>
      <c r="I199" s="95"/>
      <c r="J199" s="54"/>
      <c r="K199" s="55" t="s">
        <v>18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37"/>
      <c r="C200" s="58" t="n">
        <f aca="false">C160</f>
        <v>41249</v>
      </c>
      <c r="D200" s="59" t="n">
        <v>703.403426</v>
      </c>
      <c r="E200" s="60" t="n">
        <v>1186.053608</v>
      </c>
      <c r="F200" s="94"/>
      <c r="G200" s="91"/>
      <c r="H200" s="45"/>
      <c r="I200" s="95"/>
      <c r="J200" s="54"/>
      <c r="K200" s="61" t="s">
        <v>19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37"/>
      <c r="C201" s="58" t="n">
        <f aca="false">C161</f>
        <v>41250</v>
      </c>
      <c r="D201" s="59" t="n">
        <v>703.403426</v>
      </c>
      <c r="E201" s="60" t="n">
        <v>1166.414623</v>
      </c>
      <c r="F201" s="94"/>
      <c r="G201" s="91"/>
      <c r="H201" s="45"/>
      <c r="I201" s="95"/>
      <c r="J201" s="54" t="n">
        <v>2011</v>
      </c>
      <c r="K201" s="64" t="s">
        <v>20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37"/>
      <c r="C202" s="58" t="n">
        <f aca="false">C162</f>
        <v>41253</v>
      </c>
      <c r="D202" s="59" t="n">
        <v>703.403426</v>
      </c>
      <c r="E202" s="60" t="n">
        <v>1164.356953</v>
      </c>
      <c r="F202" s="94"/>
      <c r="G202" s="91"/>
      <c r="H202" s="45"/>
      <c r="I202" s="95"/>
      <c r="J202" s="54"/>
      <c r="K202" s="55" t="s">
        <v>21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37"/>
      <c r="C203" s="58" t="n">
        <f aca="false">C163</f>
        <v>41254</v>
      </c>
      <c r="D203" s="59" t="n">
        <v>703.403426</v>
      </c>
      <c r="E203" s="60" t="n">
        <v>1169.8566</v>
      </c>
      <c r="F203" s="94"/>
      <c r="G203" s="91"/>
      <c r="H203" s="45"/>
      <c r="I203" s="95"/>
      <c r="J203" s="54"/>
      <c r="K203" s="55" t="s">
        <v>22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37"/>
      <c r="C204" s="58" t="n">
        <f aca="false">C164</f>
        <v>41255</v>
      </c>
      <c r="D204" s="59" t="n">
        <v>703.403426</v>
      </c>
      <c r="E204" s="60" t="n">
        <v>1169.950719</v>
      </c>
      <c r="F204" s="94"/>
      <c r="G204" s="91"/>
      <c r="H204" s="45"/>
      <c r="I204" s="95"/>
      <c r="J204" s="54"/>
      <c r="K204" s="55" t="s">
        <v>23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37"/>
      <c r="C205" s="58" t="n">
        <f aca="false">C165</f>
        <v>41256</v>
      </c>
      <c r="D205" s="59" t="n">
        <v>703.403426</v>
      </c>
      <c r="E205" s="60" t="n">
        <v>1170.159636</v>
      </c>
      <c r="F205" s="94"/>
      <c r="G205" s="91"/>
      <c r="H205" s="45"/>
      <c r="I205" s="95"/>
      <c r="J205" s="54"/>
      <c r="K205" s="55" t="s">
        <v>24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37"/>
      <c r="C206" s="58" t="n">
        <f aca="false">C166</f>
        <v>41257</v>
      </c>
      <c r="D206" s="59" t="n">
        <v>703.403426</v>
      </c>
      <c r="E206" s="60" t="n">
        <v>1170.335299</v>
      </c>
      <c r="F206" s="94"/>
      <c r="G206" s="91"/>
      <c r="H206" s="45"/>
      <c r="I206" s="95"/>
      <c r="J206" s="54"/>
      <c r="K206" s="55" t="s">
        <v>25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37"/>
      <c r="C207" s="58" t="n">
        <f aca="false">C167</f>
        <v>41260</v>
      </c>
      <c r="D207" s="59" t="n">
        <v>703.403426</v>
      </c>
      <c r="E207" s="60" t="n">
        <v>1170.536158</v>
      </c>
      <c r="F207" s="94"/>
      <c r="G207" s="91"/>
      <c r="H207" s="45"/>
      <c r="I207" s="95"/>
      <c r="J207" s="54"/>
      <c r="K207" s="55" t="s">
        <v>26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37"/>
      <c r="C208" s="58" t="n">
        <f aca="false">C168</f>
        <v>41261</v>
      </c>
      <c r="D208" s="59" t="n">
        <v>703.403426</v>
      </c>
      <c r="E208" s="60" t="n">
        <v>1165.14864</v>
      </c>
      <c r="F208" s="94"/>
      <c r="G208" s="91"/>
      <c r="H208" s="45"/>
      <c r="I208" s="95"/>
      <c r="J208" s="54"/>
      <c r="K208" s="55" t="s">
        <v>27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37"/>
      <c r="C209" s="58" t="n">
        <f aca="false">C169</f>
        <v>41262</v>
      </c>
      <c r="D209" s="59" t="n">
        <v>703.403426</v>
      </c>
      <c r="E209" s="60" t="n">
        <v>1165.368857</v>
      </c>
      <c r="F209" s="94"/>
      <c r="G209" s="91"/>
      <c r="H209" s="45"/>
      <c r="I209" s="95"/>
      <c r="J209" s="54"/>
      <c r="K209" s="55" t="s">
        <v>16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f aca="false">C170</f>
        <v>41263</v>
      </c>
      <c r="D210" s="59" t="n">
        <v>703.403426</v>
      </c>
      <c r="E210" s="60" t="n">
        <v>1165.727068</v>
      </c>
      <c r="F210" s="94"/>
      <c r="G210" s="91"/>
      <c r="H210" s="45"/>
      <c r="I210" s="95"/>
      <c r="J210" s="54"/>
      <c r="K210" s="55" t="s">
        <v>17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f aca="false">C171</f>
        <v>41264</v>
      </c>
      <c r="D211" s="59" t="n">
        <v>703.403426</v>
      </c>
      <c r="E211" s="60" t="n">
        <v>1295.729405</v>
      </c>
      <c r="F211" s="94"/>
      <c r="G211" s="91"/>
      <c r="H211" s="45"/>
      <c r="I211" s="95"/>
      <c r="J211" s="54"/>
      <c r="K211" s="55" t="s">
        <v>18</v>
      </c>
      <c r="L211" s="56" t="n">
        <v>723.635243</v>
      </c>
      <c r="M211" s="57" t="n">
        <v>1501.37776647619</v>
      </c>
      <c r="N211" s="83"/>
      <c r="O211" s="40"/>
    </row>
    <row r="212" customFormat="false" ht="13.5" hidden="false" customHeight="false" outlineLevel="0" collapsed="false">
      <c r="B212" s="37"/>
      <c r="C212" s="58" t="n">
        <f aca="false">C172</f>
        <v>41267</v>
      </c>
      <c r="D212" s="59" t="n">
        <v>703.403426</v>
      </c>
      <c r="E212" s="60" t="n">
        <v>1171.182817</v>
      </c>
      <c r="F212" s="94"/>
      <c r="G212" s="91"/>
      <c r="H212" s="45"/>
      <c r="I212" s="95"/>
      <c r="J212" s="54"/>
      <c r="K212" s="61" t="s">
        <v>19</v>
      </c>
      <c r="L212" s="62" t="n">
        <v>648.28842</v>
      </c>
      <c r="M212" s="63" t="n">
        <v>1537.48497833333</v>
      </c>
      <c r="N212" s="83"/>
      <c r="O212" s="40"/>
    </row>
    <row r="213" customFormat="false" ht="12.75" hidden="false" customHeight="false" outlineLevel="0" collapsed="false">
      <c r="B213" s="37"/>
      <c r="C213" s="58" t="n">
        <f aca="false">C173</f>
        <v>41269</v>
      </c>
      <c r="D213" s="59" t="n">
        <v>703.403426</v>
      </c>
      <c r="E213" s="60" t="n">
        <v>1172.234277</v>
      </c>
      <c r="F213" s="94"/>
      <c r="G213" s="91"/>
      <c r="H213" s="45"/>
      <c r="I213" s="95"/>
      <c r="J213" s="54" t="n">
        <v>2012</v>
      </c>
      <c r="K213" s="64" t="s">
        <v>20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58" t="n">
        <f aca="false">C174</f>
        <v>41270</v>
      </c>
      <c r="D214" s="59" t="n">
        <v>703.403426</v>
      </c>
      <c r="E214" s="60" t="n">
        <v>1171.380316</v>
      </c>
      <c r="F214" s="94"/>
      <c r="G214" s="91"/>
      <c r="H214" s="45"/>
      <c r="I214" s="95"/>
      <c r="J214" s="54"/>
      <c r="K214" s="55" t="s">
        <v>21</v>
      </c>
      <c r="L214" s="56" t="n">
        <v>575.916007</v>
      </c>
      <c r="M214" s="57" t="n">
        <v>1258.83056304762</v>
      </c>
      <c r="N214" s="29"/>
      <c r="O214" s="40"/>
    </row>
    <row r="215" customFormat="false" ht="13.5" hidden="false" customHeight="false" outlineLevel="0" collapsed="false">
      <c r="B215" s="37"/>
      <c r="C215" s="68" t="n">
        <f aca="false">C175</f>
        <v>41271</v>
      </c>
      <c r="D215" s="69" t="n">
        <v>703.403426</v>
      </c>
      <c r="E215" s="70" t="n">
        <v>1189.912778</v>
      </c>
      <c r="F215" s="94"/>
      <c r="G215" s="91"/>
      <c r="H215" s="45"/>
      <c r="I215" s="95"/>
      <c r="J215" s="54"/>
      <c r="K215" s="55" t="s">
        <v>22</v>
      </c>
      <c r="L215" s="56" t="n">
        <v>622.07537</v>
      </c>
      <c r="M215" s="57" t="n">
        <v>1216.47067513636</v>
      </c>
      <c r="N215" s="29"/>
      <c r="O215" s="40"/>
    </row>
    <row r="216" customFormat="false" ht="12.75" hidden="false" customHeight="false" outlineLevel="0" collapsed="false">
      <c r="B216" s="37"/>
      <c r="C216" s="71"/>
      <c r="D216" s="72"/>
      <c r="E216" s="72"/>
      <c r="F216" s="83"/>
      <c r="G216" s="91"/>
      <c r="H216" s="45"/>
      <c r="I216" s="95"/>
      <c r="J216" s="54"/>
      <c r="K216" s="55" t="s">
        <v>23</v>
      </c>
      <c r="L216" s="56" t="n">
        <v>612.29869</v>
      </c>
      <c r="M216" s="57" t="n">
        <v>1258.962917</v>
      </c>
      <c r="N216" s="29"/>
      <c r="O216" s="40"/>
    </row>
    <row r="217" customFormat="false" ht="12.75" hidden="false" customHeight="false" outlineLevel="0" collapsed="false">
      <c r="B217" s="37"/>
      <c r="C217" s="73"/>
      <c r="D217" s="74"/>
      <c r="E217" s="75"/>
      <c r="F217" s="83"/>
      <c r="G217" s="91"/>
      <c r="H217" s="45"/>
      <c r="I217" s="95"/>
      <c r="J217" s="54"/>
      <c r="K217" s="55" t="s">
        <v>24</v>
      </c>
      <c r="L217" s="56" t="n">
        <v>654.277131</v>
      </c>
      <c r="M217" s="57" t="n">
        <v>1273.36227309524</v>
      </c>
      <c r="N217" s="29"/>
      <c r="O217" s="40"/>
    </row>
    <row r="218" customFormat="false" ht="12.75" hidden="false" customHeight="false" outlineLevel="0" collapsed="false">
      <c r="B218" s="37"/>
      <c r="C218" s="58"/>
      <c r="D218" s="59"/>
      <c r="E218" s="60"/>
      <c r="F218" s="83"/>
      <c r="G218" s="91"/>
      <c r="H218" s="45"/>
      <c r="I218" s="95"/>
      <c r="J218" s="54"/>
      <c r="K218" s="55" t="s">
        <v>25</v>
      </c>
      <c r="L218" s="56" t="n">
        <v>675.965127</v>
      </c>
      <c r="M218" s="57" t="n">
        <v>1225.97703233333</v>
      </c>
      <c r="N218" s="29"/>
      <c r="O218" s="40"/>
    </row>
    <row r="219" customFormat="false" ht="12.75" hidden="false" customHeight="true" outlineLevel="0" collapsed="false">
      <c r="B219" s="37"/>
      <c r="C219" s="80" t="s">
        <v>34</v>
      </c>
      <c r="D219" s="80"/>
      <c r="E219" s="80"/>
      <c r="F219" s="114"/>
      <c r="G219" s="91"/>
      <c r="H219" s="45"/>
      <c r="I219" s="95"/>
      <c r="J219" s="54"/>
      <c r="K219" s="55" t="s">
        <v>26</v>
      </c>
      <c r="L219" s="56" t="n">
        <v>729.96991</v>
      </c>
      <c r="M219" s="57" t="n">
        <v>1235.91024925</v>
      </c>
      <c r="N219" s="29"/>
      <c r="O219" s="40"/>
    </row>
    <row r="220" customFormat="false" ht="12.75" hidden="false" customHeight="true" outlineLevel="0" collapsed="false">
      <c r="B220" s="37"/>
      <c r="C220" s="80"/>
      <c r="D220" s="80"/>
      <c r="E220" s="80"/>
      <c r="F220" s="114"/>
      <c r="G220" s="91"/>
      <c r="H220" s="45"/>
      <c r="I220" s="95"/>
      <c r="J220" s="54"/>
      <c r="K220" s="55" t="s">
        <v>27</v>
      </c>
      <c r="L220" s="56" t="n">
        <v>649.094668</v>
      </c>
      <c r="M220" s="57" t="n">
        <v>1253.33262395455</v>
      </c>
      <c r="N220" s="29"/>
      <c r="O220" s="40"/>
    </row>
    <row r="221" customFormat="false" ht="12.75" hidden="false" customHeight="true" outlineLevel="0" collapsed="false">
      <c r="B221" s="37"/>
      <c r="C221" s="80"/>
      <c r="D221" s="80"/>
      <c r="E221" s="80"/>
      <c r="F221" s="94"/>
      <c r="G221" s="91"/>
      <c r="H221" s="45"/>
      <c r="I221" s="95"/>
      <c r="J221" s="54"/>
      <c r="K221" s="55" t="s">
        <v>16</v>
      </c>
      <c r="L221" s="56" t="n">
        <v>606.029751882353</v>
      </c>
      <c r="M221" s="57" t="n">
        <v>1237.54777170588</v>
      </c>
      <c r="N221" s="67"/>
      <c r="O221" s="40"/>
    </row>
    <row r="222" customFormat="false" ht="12.75" hidden="false" customHeight="false" outlineLevel="0" collapsed="false">
      <c r="B222" s="37"/>
      <c r="C222" s="80"/>
      <c r="D222" s="80"/>
      <c r="E222" s="80"/>
      <c r="F222" s="94"/>
      <c r="G222" s="91"/>
      <c r="H222" s="45"/>
      <c r="I222" s="95"/>
      <c r="J222" s="54"/>
      <c r="K222" s="55" t="s">
        <v>17</v>
      </c>
      <c r="L222" s="56" t="n">
        <v>525.314057</v>
      </c>
      <c r="M222" s="57" t="n">
        <v>1079.85749840909</v>
      </c>
      <c r="N222" s="67"/>
      <c r="O222" s="40"/>
    </row>
    <row r="223" customFormat="false" ht="12.75" hidden="false" customHeight="false" outlineLevel="0" collapsed="false">
      <c r="B223" s="37"/>
      <c r="C223" s="80"/>
      <c r="D223" s="80"/>
      <c r="E223" s="80"/>
      <c r="F223" s="94"/>
      <c r="G223" s="91"/>
      <c r="H223" s="45"/>
      <c r="I223" s="95"/>
      <c r="J223" s="54"/>
      <c r="K223" s="55" t="s">
        <v>18</v>
      </c>
      <c r="L223" s="56" t="n">
        <v>591.64609235</v>
      </c>
      <c r="M223" s="57" t="n">
        <v>1134.7720235</v>
      </c>
      <c r="N223" s="83"/>
      <c r="O223" s="40"/>
    </row>
    <row r="224" customFormat="false" ht="13.5" hidden="false" customHeight="false" outlineLevel="0" collapsed="false">
      <c r="B224" s="37"/>
      <c r="C224" s="80"/>
      <c r="D224" s="80"/>
      <c r="E224" s="80"/>
      <c r="F224" s="94"/>
      <c r="G224" s="91"/>
      <c r="H224" s="45"/>
      <c r="I224" s="95"/>
      <c r="J224" s="54"/>
      <c r="K224" s="61" t="s">
        <v>19</v>
      </c>
      <c r="L224" s="62" t="n">
        <v>703.403426</v>
      </c>
      <c r="M224" s="63" t="n">
        <v>1179.19058710526</v>
      </c>
      <c r="N224" s="83"/>
      <c r="O224" s="40"/>
    </row>
    <row r="225" customFormat="false" ht="12.75" hidden="false" customHeight="false" outlineLevel="0" collapsed="false">
      <c r="B225" s="37"/>
      <c r="C225" s="80"/>
      <c r="D225" s="80"/>
      <c r="E225" s="80"/>
      <c r="F225" s="94"/>
      <c r="G225" s="91"/>
      <c r="H225" s="28"/>
      <c r="I225" s="28"/>
      <c r="M225" s="1"/>
      <c r="N225" s="29"/>
      <c r="O225" s="40"/>
    </row>
    <row r="226" customFormat="false" ht="12.75" hidden="false" customHeight="true" outlineLevel="0" collapsed="false">
      <c r="B226" s="37"/>
      <c r="C226" s="80"/>
      <c r="D226" s="80"/>
      <c r="E226" s="80"/>
      <c r="F226" s="114"/>
      <c r="G226" s="91"/>
      <c r="J226" s="81" t="s">
        <v>35</v>
      </c>
      <c r="K226" s="81"/>
      <c r="L226" s="81"/>
      <c r="M226" s="81"/>
      <c r="N226" s="29"/>
      <c r="O226" s="40"/>
    </row>
    <row r="227" customFormat="false" ht="12.75" hidden="false" customHeight="true" outlineLevel="0" collapsed="false">
      <c r="B227" s="37"/>
      <c r="C227" s="80" t="s">
        <v>29</v>
      </c>
      <c r="D227" s="80"/>
      <c r="E227" s="80"/>
      <c r="F227" s="114"/>
      <c r="G227" s="91"/>
      <c r="H227" s="29"/>
      <c r="I227" s="29"/>
      <c r="J227" s="81"/>
      <c r="K227" s="81"/>
      <c r="L227" s="81"/>
      <c r="M227" s="81"/>
      <c r="N227" s="29"/>
      <c r="O227" s="40"/>
    </row>
    <row r="228" customFormat="false" ht="12.75" hidden="false" customHeight="true" outlineLevel="0" collapsed="false">
      <c r="B228" s="37"/>
      <c r="C228" s="80"/>
      <c r="D228" s="80"/>
      <c r="E228" s="80"/>
      <c r="F228" s="114"/>
      <c r="G228" s="91"/>
      <c r="H228" s="29"/>
      <c r="I228" s="29"/>
      <c r="J228" s="82" t="s">
        <v>39</v>
      </c>
      <c r="K228" s="82"/>
      <c r="L228" s="82"/>
      <c r="M228" s="82"/>
      <c r="N228" s="29"/>
      <c r="O228" s="40"/>
    </row>
    <row r="229" customFormat="false" ht="12.75" hidden="false" customHeight="true" outlineLevel="0" collapsed="false">
      <c r="B229" s="37"/>
      <c r="C229" s="82" t="s">
        <v>31</v>
      </c>
      <c r="D229" s="82"/>
      <c r="E229" s="82"/>
      <c r="F229" s="114"/>
      <c r="G229" s="91"/>
      <c r="H229" s="29"/>
      <c r="I229" s="29"/>
      <c r="J229" s="82"/>
      <c r="K229" s="82"/>
      <c r="L229" s="82"/>
      <c r="M229" s="82"/>
      <c r="N229" s="29"/>
      <c r="O229" s="40"/>
    </row>
    <row r="230" customFormat="false" ht="12.75" hidden="false" customHeight="false" outlineLevel="0" collapsed="false">
      <c r="B230" s="37"/>
      <c r="C230" s="82"/>
      <c r="D230" s="82"/>
      <c r="E230" s="82"/>
      <c r="F230" s="29"/>
      <c r="G230" s="29"/>
      <c r="H230" s="29"/>
      <c r="I230" s="29"/>
      <c r="J230" s="82"/>
      <c r="K230" s="82"/>
      <c r="L230" s="82"/>
      <c r="M230" s="82"/>
      <c r="N230" s="29"/>
      <c r="O230" s="40"/>
    </row>
    <row r="231" customFormat="false" ht="12.75" hidden="false" customHeight="false" outlineLevel="0" collapsed="false">
      <c r="B231" s="37"/>
      <c r="C231" s="82"/>
      <c r="D231" s="82"/>
      <c r="E231" s="82"/>
      <c r="F231" s="29"/>
      <c r="G231" s="29"/>
      <c r="H231" s="29"/>
      <c r="I231" s="29"/>
      <c r="J231" s="82"/>
      <c r="K231" s="82"/>
      <c r="L231" s="82"/>
      <c r="M231" s="82"/>
      <c r="N231" s="29"/>
      <c r="O231" s="40"/>
    </row>
    <row r="232" customFormat="false" ht="12.75" hidden="false" customHeight="false" outlineLevel="0" collapsed="false">
      <c r="B232" s="100"/>
      <c r="C232" s="82"/>
      <c r="D232" s="82"/>
      <c r="E232" s="82"/>
      <c r="F232" s="101"/>
      <c r="G232" s="101"/>
      <c r="H232" s="101"/>
      <c r="I232" s="101"/>
      <c r="J232" s="101"/>
      <c r="K232" s="101"/>
      <c r="L232" s="101"/>
      <c r="M232" s="102"/>
      <c r="N232" s="101"/>
      <c r="O232" s="103"/>
    </row>
    <row r="233" customFormat="false" ht="12.75" hidden="false" customHeight="false" outlineLevel="0" collapsed="false">
      <c r="B233" s="86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104"/>
      <c r="N233" s="87"/>
      <c r="O233" s="88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5 C47:E48">
    <cfRule type="expression" priority="2" aboveAverage="0" equalAverage="0" bottom="0" percent="0" rank="0" text="" dxfId="0">
      <formula>$D27=0</formula>
    </cfRule>
  </conditionalFormatting>
  <conditionalFormatting sqref="C65:E83 C85:E86">
    <cfRule type="expression" priority="3" aboveAverage="0" equalAverage="0" bottom="0" percent="0" rank="0" text="" dxfId="1">
      <formula>$D65=0</formula>
    </cfRule>
  </conditionalFormatting>
  <conditionalFormatting sqref="C114:E132 C134:E135">
    <cfRule type="expression" priority="4" aboveAverage="0" equalAverage="0" bottom="0" percent="0" rank="0" text="" dxfId="2">
      <formula>$D114=0</formula>
    </cfRule>
  </conditionalFormatting>
  <conditionalFormatting sqref="C177:E178">
    <cfRule type="expression" priority="5" aboveAverage="0" equalAverage="0" bottom="0" percent="0" rank="0" text="" dxfId="3">
      <formula>$D177=0</formula>
    </cfRule>
  </conditionalFormatting>
  <conditionalFormatting sqref="C217:E218">
    <cfRule type="expression" priority="6" aboveAverage="0" equalAverage="0" bottom="0" percent="0" rank="0" text="" dxfId="4">
      <formula>$D217=0</formula>
    </cfRule>
  </conditionalFormatting>
  <conditionalFormatting sqref="C133:E133">
    <cfRule type="expression" priority="7" aboveAverage="0" equalAverage="0" bottom="0" percent="0" rank="0" text="" dxfId="5">
      <formula>$D133=0</formula>
    </cfRule>
  </conditionalFormatting>
  <conditionalFormatting sqref="C157:E175">
    <cfRule type="expression" priority="8" aboveAverage="0" equalAverage="0" bottom="0" percent="0" rank="0" text="" dxfId="6">
      <formula>$D157=0</formula>
    </cfRule>
  </conditionalFormatting>
  <conditionalFormatting sqref="C197:E215">
    <cfRule type="expression" priority="9" aboveAverage="0" equalAverage="0" bottom="0" percent="0" rank="0" text="" dxfId="7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4:01:00Z</dcterms:created>
  <dc:creator>Pezoa Flores Vanessa Olivia</dc:creator>
  <dc:description/>
  <dc:language>en-US</dc:language>
  <cp:lastModifiedBy>Pezoa Flores Vanessa Olivia</cp:lastModifiedBy>
  <dcterms:modified xsi:type="dcterms:W3CDTF">2013-01-21T18:02:08Z</dcterms:modified>
  <cp:revision>0</cp:revision>
  <dc:subject/>
  <dc:title/>
</cp:coreProperties>
</file>